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13.40  PERSONAL OCUPADO, SEGUN DOMINIO GEOGRAFICO</t>
  </si>
  <si>
    <t xml:space="preserve">             Y CATEGORIA OCUPACIONAL  PRINCIPAL, 1995-98</t>
  </si>
  <si>
    <t xml:space="preserve">                 (ESTRUCTURA PORCENTUAL)</t>
  </si>
  <si>
    <t xml:space="preserve">DOMINIO GEOGRAFICO Y</t>
  </si>
  <si>
    <t xml:space="preserve">CATEGORIA OCUPACIONAL PRINCIPAL</t>
  </si>
  <si>
    <t xml:space="preserve">PERU URBANO</t>
  </si>
  <si>
    <t xml:space="preserve">      PATRONO</t>
  </si>
  <si>
    <t xml:space="preserve">      INDEPENDIENTE</t>
  </si>
  <si>
    <t xml:space="preserve">      EMPLEADO</t>
  </si>
  <si>
    <t xml:space="preserve">     OBRERO</t>
  </si>
  <si>
    <t xml:space="preserve">     TRABAJADOR FAMILIAR  NO REMUNERADO</t>
  </si>
  <si>
    <t xml:space="preserve">     TRABAJADOR DEL HOGAR</t>
  </si>
  <si>
    <t xml:space="preserve">LIMA METROPOLITANA</t>
  </si>
  <si>
    <t xml:space="preserve">RESTO DEL PAIS</t>
  </si>
  <si>
    <t xml:space="preserve">FUENTE: CONVENIO MTPS - INEI - Encuesta Nacional de Hogares, 1995-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u val="single"/>
      <sz val="7.5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2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F4" s="2"/>
    </row>
    <row r="5" customFormat="false" ht="12" hidden="false" customHeight="true" outlineLevel="0" collapsed="false">
      <c r="A5" s="4" t="s">
        <v>3</v>
      </c>
      <c r="B5" s="5" t="n">
        <v>1995</v>
      </c>
      <c r="C5" s="5" t="n">
        <v>1996</v>
      </c>
      <c r="D5" s="5" t="n">
        <v>1997</v>
      </c>
      <c r="E5" s="6" t="n">
        <v>1998</v>
      </c>
    </row>
    <row r="6" customFormat="false" ht="12" hidden="false" customHeight="true" outlineLevel="0" collapsed="false">
      <c r="A6" s="7" t="s">
        <v>4</v>
      </c>
      <c r="B6" s="5"/>
      <c r="C6" s="5"/>
      <c r="D6" s="5"/>
      <c r="E6" s="6"/>
    </row>
    <row r="7" customFormat="false" ht="12" hidden="false" customHeight="true" outlineLevel="0" collapsed="false">
      <c r="A7" s="8" t="s">
        <v>5</v>
      </c>
      <c r="B7" s="9" t="n">
        <f aca="false">SUM(B8:B13)</f>
        <v>100</v>
      </c>
      <c r="C7" s="9" t="n">
        <f aca="false">SUM(C8:C13)</f>
        <v>100</v>
      </c>
      <c r="D7" s="9" t="n">
        <v>100</v>
      </c>
      <c r="E7" s="9" t="n">
        <v>100</v>
      </c>
    </row>
    <row r="8" customFormat="false" ht="11.1" hidden="false" customHeight="true" outlineLevel="0" collapsed="false">
      <c r="A8" s="10" t="s">
        <v>6</v>
      </c>
      <c r="B8" s="11" t="n">
        <v>5.96</v>
      </c>
      <c r="C8" s="11" t="n">
        <v>5.76</v>
      </c>
      <c r="D8" s="11" t="n">
        <v>6.18</v>
      </c>
      <c r="E8" s="11" t="n">
        <v>6.47</v>
      </c>
    </row>
    <row r="9" customFormat="false" ht="11.1" hidden="false" customHeight="true" outlineLevel="0" collapsed="false">
      <c r="A9" s="10" t="s">
        <v>7</v>
      </c>
      <c r="B9" s="11" t="n">
        <v>33.86</v>
      </c>
      <c r="C9" s="11" t="n">
        <v>31.63</v>
      </c>
      <c r="D9" s="11" t="n">
        <v>30.99</v>
      </c>
      <c r="E9" s="11" t="n">
        <v>35.59</v>
      </c>
    </row>
    <row r="10" customFormat="false" ht="11.1" hidden="false" customHeight="true" outlineLevel="0" collapsed="false">
      <c r="A10" s="10" t="s">
        <v>8</v>
      </c>
      <c r="B10" s="11" t="n">
        <v>27.77</v>
      </c>
      <c r="C10" s="11" t="n">
        <v>28.26</v>
      </c>
      <c r="D10" s="11" t="n">
        <v>30.4</v>
      </c>
      <c r="E10" s="11" t="n">
        <v>28.48</v>
      </c>
    </row>
    <row r="11" customFormat="false" ht="11.1" hidden="false" customHeight="true" outlineLevel="0" collapsed="false">
      <c r="A11" s="10" t="s">
        <v>9</v>
      </c>
      <c r="B11" s="11" t="n">
        <v>21.55</v>
      </c>
      <c r="C11" s="11" t="n">
        <v>23.79</v>
      </c>
      <c r="D11" s="11" t="n">
        <v>22.34</v>
      </c>
      <c r="E11" s="11" t="n">
        <v>18.71</v>
      </c>
    </row>
    <row r="12" customFormat="false" ht="11.1" hidden="false" customHeight="true" outlineLevel="0" collapsed="false">
      <c r="A12" s="10" t="s">
        <v>10</v>
      </c>
      <c r="B12" s="11" t="n">
        <v>7.88</v>
      </c>
      <c r="C12" s="11" t="n">
        <v>7.73</v>
      </c>
      <c r="D12" s="11" t="n">
        <v>7.51</v>
      </c>
      <c r="E12" s="11" t="n">
        <v>7.76</v>
      </c>
    </row>
    <row r="13" customFormat="false" ht="11.1" hidden="false" customHeight="true" outlineLevel="0" collapsed="false">
      <c r="A13" s="10" t="s">
        <v>11</v>
      </c>
      <c r="B13" s="11" t="n">
        <v>2.98</v>
      </c>
      <c r="C13" s="11" t="n">
        <v>2.83</v>
      </c>
      <c r="D13" s="11" t="n">
        <v>2.59</v>
      </c>
      <c r="E13" s="11" t="n">
        <v>2.98</v>
      </c>
    </row>
    <row r="14" customFormat="false" ht="12" hidden="false" customHeight="true" outlineLevel="0" collapsed="false">
      <c r="A14" s="12" t="s">
        <v>12</v>
      </c>
      <c r="B14" s="13" t="n">
        <f aca="false">SUM(B15:B20)</f>
        <v>43.81</v>
      </c>
      <c r="C14" s="13" t="n">
        <f aca="false">SUM(C15:C20)</f>
        <v>44.49</v>
      </c>
      <c r="D14" s="13" t="n">
        <f aca="false">SUM(D15:D20)</f>
        <v>46.37</v>
      </c>
      <c r="E14" s="13" t="n">
        <f aca="false">SUM(E15:E20)</f>
        <v>44.58</v>
      </c>
    </row>
    <row r="15" customFormat="false" ht="11.1" hidden="false" customHeight="true" outlineLevel="0" collapsed="false">
      <c r="A15" s="10" t="s">
        <v>6</v>
      </c>
      <c r="B15" s="11" t="n">
        <v>2.78</v>
      </c>
      <c r="C15" s="11" t="n">
        <v>2.64</v>
      </c>
      <c r="D15" s="11" t="n">
        <v>2.88</v>
      </c>
      <c r="E15" s="11" t="n">
        <v>3.09</v>
      </c>
    </row>
    <row r="16" customFormat="false" ht="11.1" hidden="false" customHeight="true" outlineLevel="0" collapsed="false">
      <c r="A16" s="10" t="s">
        <v>7</v>
      </c>
      <c r="B16" s="11" t="n">
        <v>12.23</v>
      </c>
      <c r="C16" s="11" t="n">
        <v>11.95</v>
      </c>
      <c r="D16" s="11" t="n">
        <v>12.17</v>
      </c>
      <c r="E16" s="11" t="n">
        <v>12.94</v>
      </c>
    </row>
    <row r="17" customFormat="false" ht="11.1" hidden="false" customHeight="true" outlineLevel="0" collapsed="false">
      <c r="A17" s="10" t="s">
        <v>8</v>
      </c>
      <c r="B17" s="11" t="n">
        <v>15.71</v>
      </c>
      <c r="C17" s="11" t="n">
        <v>15.66</v>
      </c>
      <c r="D17" s="11" t="n">
        <v>17.09</v>
      </c>
      <c r="E17" s="11" t="n">
        <v>16.57</v>
      </c>
    </row>
    <row r="18" customFormat="false" ht="11.1" hidden="false" customHeight="true" outlineLevel="0" collapsed="false">
      <c r="A18" s="10" t="s">
        <v>9</v>
      </c>
      <c r="B18" s="11" t="n">
        <v>9.56</v>
      </c>
      <c r="C18" s="11" t="n">
        <v>10.81</v>
      </c>
      <c r="D18" s="11" t="n">
        <v>10.71</v>
      </c>
      <c r="E18" s="11" t="n">
        <v>8.26</v>
      </c>
    </row>
    <row r="19" customFormat="false" ht="11.1" hidden="false" customHeight="true" outlineLevel="0" collapsed="false">
      <c r="A19" s="10" t="s">
        <v>10</v>
      </c>
      <c r="B19" s="11" t="n">
        <v>2.02</v>
      </c>
      <c r="C19" s="11" t="n">
        <v>1.98</v>
      </c>
      <c r="D19" s="11" t="n">
        <v>2.09</v>
      </c>
      <c r="E19" s="11" t="n">
        <v>2.17</v>
      </c>
    </row>
    <row r="20" customFormat="false" ht="11.1" hidden="false" customHeight="true" outlineLevel="0" collapsed="false">
      <c r="A20" s="10" t="s">
        <v>11</v>
      </c>
      <c r="B20" s="11" t="n">
        <v>1.51</v>
      </c>
      <c r="C20" s="11" t="n">
        <v>1.45</v>
      </c>
      <c r="D20" s="11" t="n">
        <v>1.43</v>
      </c>
      <c r="E20" s="11" t="n">
        <v>1.55</v>
      </c>
    </row>
    <row r="21" customFormat="false" ht="12" hidden="false" customHeight="true" outlineLevel="0" collapsed="false">
      <c r="A21" s="12" t="s">
        <v>13</v>
      </c>
      <c r="B21" s="13" t="n">
        <f aca="false">SUM(B22:B27)</f>
        <v>56.19</v>
      </c>
      <c r="C21" s="13" t="n">
        <f aca="false">SUM(C22:C27)</f>
        <v>55.51</v>
      </c>
      <c r="D21" s="13" t="n">
        <f aca="false">SUM(D22:D27)</f>
        <v>53.63</v>
      </c>
      <c r="E21" s="13" t="n">
        <v>55.42</v>
      </c>
    </row>
    <row r="22" customFormat="false" ht="11.1" hidden="false" customHeight="true" outlineLevel="0" collapsed="false">
      <c r="A22" s="10" t="s">
        <v>6</v>
      </c>
      <c r="B22" s="11" t="n">
        <v>3.18</v>
      </c>
      <c r="C22" s="11" t="n">
        <v>3.12</v>
      </c>
      <c r="D22" s="11" t="n">
        <v>3.3</v>
      </c>
      <c r="E22" s="11" t="n">
        <v>3.38</v>
      </c>
    </row>
    <row r="23" customFormat="false" ht="11.1" hidden="false" customHeight="true" outlineLevel="0" collapsed="false">
      <c r="A23" s="10" t="s">
        <v>7</v>
      </c>
      <c r="B23" s="11" t="n">
        <v>21.63</v>
      </c>
      <c r="C23" s="11" t="n">
        <v>19.68</v>
      </c>
      <c r="D23" s="11" t="n">
        <v>18.82</v>
      </c>
      <c r="E23" s="11" t="n">
        <v>22.66</v>
      </c>
    </row>
    <row r="24" customFormat="false" ht="11.1" hidden="false" customHeight="true" outlineLevel="0" collapsed="false">
      <c r="A24" s="10" t="s">
        <v>8</v>
      </c>
      <c r="B24" s="11" t="n">
        <v>12.06</v>
      </c>
      <c r="C24" s="11" t="n">
        <v>12.6</v>
      </c>
      <c r="D24" s="11" t="n">
        <v>13.31</v>
      </c>
      <c r="E24" s="11" t="n">
        <v>11.91</v>
      </c>
    </row>
    <row r="25" customFormat="false" ht="11.1" hidden="false" customHeight="true" outlineLevel="0" collapsed="false">
      <c r="A25" s="10" t="s">
        <v>9</v>
      </c>
      <c r="B25" s="11" t="n">
        <v>11.99</v>
      </c>
      <c r="C25" s="11" t="n">
        <v>12.98</v>
      </c>
      <c r="D25" s="11" t="n">
        <v>11.63</v>
      </c>
      <c r="E25" s="11" t="n">
        <v>10.45</v>
      </c>
    </row>
    <row r="26" customFormat="false" ht="11.1" hidden="false" customHeight="true" outlineLevel="0" collapsed="false">
      <c r="A26" s="10" t="s">
        <v>10</v>
      </c>
      <c r="B26" s="11" t="n">
        <v>5.86</v>
      </c>
      <c r="C26" s="11" t="n">
        <v>5.75</v>
      </c>
      <c r="D26" s="11" t="n">
        <v>5.42</v>
      </c>
      <c r="E26" s="11" t="n">
        <v>5.58</v>
      </c>
    </row>
    <row r="27" customFormat="false" ht="11.1" hidden="false" customHeight="true" outlineLevel="0" collapsed="false">
      <c r="A27" s="14" t="s">
        <v>11</v>
      </c>
      <c r="B27" s="15" t="n">
        <v>1.47</v>
      </c>
      <c r="C27" s="15" t="n">
        <v>1.38</v>
      </c>
      <c r="D27" s="15" t="n">
        <v>1.15</v>
      </c>
      <c r="E27" s="15" t="n">
        <v>1.43</v>
      </c>
    </row>
    <row r="28" customFormat="false" ht="12" hidden="false" customHeight="true" outlineLevel="0" collapsed="false">
      <c r="A28" s="16" t="s">
        <v>14</v>
      </c>
      <c r="B28" s="17"/>
      <c r="C28" s="17"/>
      <c r="D28" s="17"/>
      <c r="E28" s="17"/>
    </row>
    <row r="29" customFormat="false" ht="12.75" hidden="false" customHeight="false" outlineLevel="0" collapsed="false">
      <c r="A29" s="18"/>
      <c r="B29" s="18"/>
      <c r="C29" s="18"/>
      <c r="D29" s="18"/>
      <c r="E29" s="18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9:54Z</dcterms:created>
  <dc:creator>Centro de Edición</dc:creator>
  <dc:description/>
  <dc:language>en-US</dc:language>
  <cp:lastModifiedBy>mmostajo</cp:lastModifiedBy>
  <cp:revision>0</cp:revision>
  <dc:subject/>
  <dc:title/>
</cp:coreProperties>
</file>