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13.41  PERSONAL OCUPADO CON ACTIVIDAD SECUNDARIA, SEGUN DOMINIO</t>
  </si>
  <si>
    <t xml:space="preserve">            GEOGRAFICO Y TAMAÑO DE ESTABLECIMIENTO </t>
  </si>
  <si>
    <t xml:space="preserve">            EN SU ACTIVIDAD PRINCIPAL, 1995-98</t>
  </si>
  <si>
    <t xml:space="preserve">               (ESTRUCTURA PORCENTUAL)</t>
  </si>
  <si>
    <t xml:space="preserve">DOMINIO GEOGRAFICO Y</t>
  </si>
  <si>
    <t xml:space="preserve">TAMAÑO DE ESTABLECIMIENTO</t>
  </si>
  <si>
    <t xml:space="preserve">PERU URBANO</t>
  </si>
  <si>
    <t xml:space="preserve">1-4</t>
  </si>
  <si>
    <t xml:space="preserve">5-10</t>
  </si>
  <si>
    <t xml:space="preserve">11-20</t>
  </si>
  <si>
    <t xml:space="preserve">21-50</t>
  </si>
  <si>
    <t xml:space="preserve">51-99</t>
  </si>
  <si>
    <t xml:space="preserve">100-499</t>
  </si>
  <si>
    <t xml:space="preserve">500 Y MÁS</t>
  </si>
  <si>
    <t xml:space="preserve">-</t>
  </si>
  <si>
    <t xml:space="preserve">NO ESPECIFICADO</t>
  </si>
  <si>
    <t xml:space="preserve">LIMA METROPOLITANA</t>
  </si>
  <si>
    <t xml:space="preserve">RESTO DEL PAIS</t>
  </si>
  <si>
    <t xml:space="preserve">FUENTE: CONVENIO MTPS - INEI - Encuesta Nacional de Hogares, 1995-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sz val="8"/>
      <name val="Arial Rounded MT Bold"/>
      <family val="2"/>
    </font>
    <font>
      <b val="true"/>
      <sz val="7.5"/>
      <name val="Arial"/>
      <family val="2"/>
    </font>
    <font>
      <b val="true"/>
      <u val="single"/>
      <sz val="7.5"/>
      <name val="Arial"/>
      <family val="2"/>
    </font>
    <font>
      <sz val="7.5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2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2"/>
      <c r="C4" s="2"/>
      <c r="D4" s="2"/>
    </row>
    <row r="5" customFormat="false" ht="6" hidden="false" customHeight="true" outlineLevel="0" collapsed="false">
      <c r="A5" s="4"/>
      <c r="B5" s="2"/>
      <c r="C5" s="2"/>
      <c r="D5" s="2"/>
      <c r="E5" s="2"/>
    </row>
    <row r="6" customFormat="false" ht="12" hidden="false" customHeight="true" outlineLevel="0" collapsed="false">
      <c r="A6" s="5" t="s">
        <v>4</v>
      </c>
      <c r="B6" s="6" t="n">
        <v>1995</v>
      </c>
      <c r="C6" s="6" t="n">
        <v>1996</v>
      </c>
      <c r="D6" s="6" t="n">
        <v>1997</v>
      </c>
      <c r="E6" s="7" t="n">
        <v>1998</v>
      </c>
    </row>
    <row r="7" customFormat="false" ht="12" hidden="false" customHeight="true" outlineLevel="0" collapsed="false">
      <c r="A7" s="8" t="s">
        <v>5</v>
      </c>
      <c r="B7" s="6"/>
      <c r="C7" s="6"/>
      <c r="D7" s="6"/>
      <c r="E7" s="7"/>
    </row>
    <row r="8" customFormat="false" ht="12" hidden="false" customHeight="true" outlineLevel="0" collapsed="false">
      <c r="A8" s="9" t="s">
        <v>6</v>
      </c>
      <c r="B8" s="10" t="n">
        <v>100</v>
      </c>
      <c r="C8" s="10" t="n">
        <v>100</v>
      </c>
      <c r="D8" s="10" t="n">
        <v>100</v>
      </c>
      <c r="E8" s="10" t="n">
        <v>100</v>
      </c>
    </row>
    <row r="9" customFormat="false" ht="12.75" hidden="false" customHeight="false" outlineLevel="0" collapsed="false">
      <c r="A9" s="11" t="s">
        <v>7</v>
      </c>
      <c r="B9" s="12" t="n">
        <v>57.11</v>
      </c>
      <c r="C9" s="12" t="n">
        <v>59.41</v>
      </c>
      <c r="D9" s="12" t="n">
        <v>57.46</v>
      </c>
      <c r="E9" s="12" t="n">
        <v>54.41</v>
      </c>
    </row>
    <row r="10" customFormat="false" ht="9" hidden="false" customHeight="true" outlineLevel="0" collapsed="false">
      <c r="A10" s="11" t="s">
        <v>8</v>
      </c>
      <c r="B10" s="12" t="n">
        <v>10.47</v>
      </c>
      <c r="C10" s="12" t="n">
        <v>9.11</v>
      </c>
      <c r="D10" s="12" t="n">
        <v>9.24</v>
      </c>
      <c r="E10" s="12" t="n">
        <v>11.8</v>
      </c>
    </row>
    <row r="11" customFormat="false" ht="12.75" hidden="false" customHeight="false" outlineLevel="0" collapsed="false">
      <c r="A11" s="11" t="s">
        <v>9</v>
      </c>
      <c r="B11" s="12" t="n">
        <v>4.33</v>
      </c>
      <c r="C11" s="12" t="n">
        <v>3.93</v>
      </c>
      <c r="D11" s="12" t="n">
        <v>4.14</v>
      </c>
      <c r="E11" s="12" t="n">
        <v>4.74</v>
      </c>
    </row>
    <row r="12" customFormat="false" ht="12.75" hidden="false" customHeight="false" outlineLevel="0" collapsed="false">
      <c r="A12" s="11" t="s">
        <v>10</v>
      </c>
      <c r="B12" s="12" t="n">
        <v>3.88</v>
      </c>
      <c r="C12" s="12" t="n">
        <v>3.86</v>
      </c>
      <c r="D12" s="12" t="n">
        <v>3.56</v>
      </c>
      <c r="E12" s="12" t="n">
        <v>3.91</v>
      </c>
    </row>
    <row r="13" customFormat="false" ht="12.75" hidden="false" customHeight="false" outlineLevel="0" collapsed="false">
      <c r="A13" s="11" t="s">
        <v>11</v>
      </c>
      <c r="B13" s="12" t="n">
        <v>1.79</v>
      </c>
      <c r="C13" s="12" t="n">
        <v>0.92</v>
      </c>
      <c r="D13" s="12" t="n">
        <v>0.9</v>
      </c>
      <c r="E13" s="12" t="n">
        <v>2.72</v>
      </c>
    </row>
    <row r="14" customFormat="false" ht="12.75" hidden="false" customHeight="false" outlineLevel="0" collapsed="false">
      <c r="A14" s="11" t="s">
        <v>12</v>
      </c>
      <c r="B14" s="12" t="n">
        <v>13.03</v>
      </c>
      <c r="C14" s="12" t="n">
        <v>4.05</v>
      </c>
      <c r="D14" s="12" t="n">
        <v>4.23</v>
      </c>
      <c r="E14" s="12" t="n">
        <v>22.41</v>
      </c>
    </row>
    <row r="15" customFormat="false" ht="12.75" hidden="false" customHeight="false" outlineLevel="0" collapsed="false">
      <c r="A15" s="11" t="s">
        <v>13</v>
      </c>
      <c r="B15" s="12" t="n">
        <v>8.92</v>
      </c>
      <c r="C15" s="12" t="n">
        <v>17.76</v>
      </c>
      <c r="D15" s="12" t="n">
        <v>19.31</v>
      </c>
      <c r="E15" s="12" t="s">
        <v>14</v>
      </c>
    </row>
    <row r="16" customFormat="false" ht="12.75" hidden="false" customHeight="false" outlineLevel="0" collapsed="false">
      <c r="A16" s="11" t="s">
        <v>15</v>
      </c>
      <c r="B16" s="12" t="n">
        <v>0.48</v>
      </c>
      <c r="C16" s="12" t="n">
        <v>0.95</v>
      </c>
      <c r="D16" s="12" t="n">
        <v>1.15</v>
      </c>
      <c r="E16" s="12" t="s">
        <v>14</v>
      </c>
    </row>
    <row r="17" customFormat="false" ht="12" hidden="false" customHeight="true" outlineLevel="0" collapsed="false">
      <c r="A17" s="13" t="s">
        <v>16</v>
      </c>
      <c r="B17" s="14" t="n">
        <v>36.19</v>
      </c>
      <c r="C17" s="14" t="n">
        <f aca="false">SUM(C18:C25)</f>
        <v>36.98</v>
      </c>
      <c r="D17" s="14" t="n">
        <v>37.21</v>
      </c>
      <c r="E17" s="14" t="n">
        <v>35.97</v>
      </c>
    </row>
    <row r="18" customFormat="false" ht="12.75" hidden="false" customHeight="false" outlineLevel="0" collapsed="false">
      <c r="A18" s="11" t="s">
        <v>7</v>
      </c>
      <c r="B18" s="12" t="n">
        <v>17.48</v>
      </c>
      <c r="C18" s="12" t="n">
        <v>18.46</v>
      </c>
      <c r="D18" s="12" t="n">
        <v>17.73</v>
      </c>
      <c r="E18" s="12" t="n">
        <v>16.78</v>
      </c>
    </row>
    <row r="19" customFormat="false" ht="12.75" hidden="false" customHeight="false" outlineLevel="0" collapsed="false">
      <c r="A19" s="11" t="s">
        <v>8</v>
      </c>
      <c r="B19" s="12" t="n">
        <v>4.39</v>
      </c>
      <c r="C19" s="12" t="n">
        <v>3.85</v>
      </c>
      <c r="D19" s="12" t="n">
        <v>3.95</v>
      </c>
      <c r="E19" s="12" t="n">
        <v>4.96</v>
      </c>
    </row>
    <row r="20" customFormat="false" ht="12.75" hidden="false" customHeight="false" outlineLevel="0" collapsed="false">
      <c r="A20" s="11" t="s">
        <v>9</v>
      </c>
      <c r="B20" s="12" t="n">
        <v>2.05</v>
      </c>
      <c r="C20" s="12" t="n">
        <v>1.65</v>
      </c>
      <c r="D20" s="12" t="n">
        <v>1.76</v>
      </c>
      <c r="E20" s="12" t="n">
        <v>2.51</v>
      </c>
    </row>
    <row r="21" customFormat="false" ht="12.75" hidden="false" customHeight="false" outlineLevel="0" collapsed="false">
      <c r="A21" s="11" t="s">
        <v>10</v>
      </c>
      <c r="B21" s="12" t="n">
        <v>1.98</v>
      </c>
      <c r="C21" s="12" t="n">
        <v>2.3</v>
      </c>
      <c r="D21" s="12" t="n">
        <v>2.22</v>
      </c>
      <c r="E21" s="12" t="n">
        <v>1.72</v>
      </c>
    </row>
    <row r="22" customFormat="false" ht="12.75" hidden="false" customHeight="false" outlineLevel="0" collapsed="false">
      <c r="A22" s="11" t="s">
        <v>11</v>
      </c>
      <c r="B22" s="12" t="n">
        <v>0.74</v>
      </c>
      <c r="C22" s="12" t="n">
        <v>0.59</v>
      </c>
      <c r="D22" s="12" t="n">
        <v>0.54</v>
      </c>
      <c r="E22" s="12" t="n">
        <v>0.91</v>
      </c>
    </row>
    <row r="23" customFormat="false" ht="12.75" hidden="false" customHeight="false" outlineLevel="0" collapsed="false">
      <c r="A23" s="11" t="s">
        <v>12</v>
      </c>
      <c r="B23" s="12" t="n">
        <v>5.72</v>
      </c>
      <c r="C23" s="12" t="n">
        <v>2.48</v>
      </c>
      <c r="D23" s="12" t="n">
        <v>2.58</v>
      </c>
      <c r="E23" s="12" t="n">
        <v>9.1</v>
      </c>
    </row>
    <row r="24" customFormat="false" ht="12.75" hidden="false" customHeight="false" outlineLevel="0" collapsed="false">
      <c r="A24" s="11" t="s">
        <v>13</v>
      </c>
      <c r="B24" s="12" t="n">
        <v>3.5</v>
      </c>
      <c r="C24" s="12" t="n">
        <v>6.97</v>
      </c>
      <c r="D24" s="12" t="n">
        <v>7.61</v>
      </c>
      <c r="E24" s="12" t="s">
        <v>14</v>
      </c>
    </row>
    <row r="25" customFormat="false" ht="12.75" hidden="false" customHeight="false" outlineLevel="0" collapsed="false">
      <c r="A25" s="11" t="s">
        <v>15</v>
      </c>
      <c r="B25" s="12" t="n">
        <v>0.34</v>
      </c>
      <c r="C25" s="12" t="n">
        <v>0.68</v>
      </c>
      <c r="D25" s="12" t="n">
        <v>0.83</v>
      </c>
      <c r="E25" s="12" t="s">
        <v>14</v>
      </c>
    </row>
    <row r="26" customFormat="false" ht="12" hidden="false" customHeight="true" outlineLevel="0" collapsed="false">
      <c r="A26" s="15" t="s">
        <v>17</v>
      </c>
      <c r="B26" s="14" t="n">
        <v>63.81</v>
      </c>
      <c r="C26" s="14" t="n">
        <f aca="false">SUM(C27:C34)</f>
        <v>63.02</v>
      </c>
      <c r="D26" s="14" t="n">
        <v>62.79</v>
      </c>
      <c r="E26" s="14" t="n">
        <f aca="false">SUM(E27:E34)</f>
        <v>64.03</v>
      </c>
    </row>
    <row r="27" customFormat="false" ht="12.75" hidden="false" customHeight="false" outlineLevel="0" collapsed="false">
      <c r="A27" s="16" t="s">
        <v>7</v>
      </c>
      <c r="B27" s="12" t="n">
        <v>39.63</v>
      </c>
      <c r="C27" s="12" t="n">
        <v>40.96</v>
      </c>
      <c r="D27" s="12" t="n">
        <v>39.74</v>
      </c>
      <c r="E27" s="12" t="n">
        <v>37.63</v>
      </c>
    </row>
    <row r="28" customFormat="false" ht="12.75" hidden="false" customHeight="false" outlineLevel="0" collapsed="false">
      <c r="A28" s="16" t="s">
        <v>8</v>
      </c>
      <c r="B28" s="12" t="n">
        <v>6.08</v>
      </c>
      <c r="C28" s="12" t="n">
        <v>5.26</v>
      </c>
      <c r="D28" s="12" t="n">
        <v>5.3</v>
      </c>
      <c r="E28" s="12" t="n">
        <v>6.85</v>
      </c>
    </row>
    <row r="29" customFormat="false" ht="12.75" hidden="false" customHeight="false" outlineLevel="0" collapsed="false">
      <c r="A29" s="16" t="s">
        <v>9</v>
      </c>
      <c r="B29" s="12" t="n">
        <v>2.28</v>
      </c>
      <c r="C29" s="12" t="n">
        <v>2.28</v>
      </c>
      <c r="D29" s="12" t="n">
        <v>2.38</v>
      </c>
      <c r="E29" s="12" t="n">
        <v>2.23</v>
      </c>
    </row>
    <row r="30" customFormat="false" ht="9" hidden="false" customHeight="true" outlineLevel="0" collapsed="false">
      <c r="A30" s="16" t="s">
        <v>10</v>
      </c>
      <c r="B30" s="12" t="n">
        <v>1.9</v>
      </c>
      <c r="C30" s="12" t="n">
        <v>1.56</v>
      </c>
      <c r="D30" s="12" t="n">
        <v>1.35</v>
      </c>
      <c r="E30" s="12" t="n">
        <v>2.19</v>
      </c>
    </row>
    <row r="31" customFormat="false" ht="12.75" hidden="false" customHeight="false" outlineLevel="0" collapsed="false">
      <c r="A31" s="16" t="s">
        <v>11</v>
      </c>
      <c r="B31" s="12" t="n">
        <v>1.05</v>
      </c>
      <c r="C31" s="12" t="n">
        <v>0.33</v>
      </c>
      <c r="D31" s="12" t="n">
        <v>0.36</v>
      </c>
      <c r="E31" s="12" t="n">
        <v>1.82</v>
      </c>
    </row>
    <row r="32" customFormat="false" ht="12.75" hidden="false" customHeight="false" outlineLevel="0" collapsed="false">
      <c r="A32" s="16" t="s">
        <v>12</v>
      </c>
      <c r="B32" s="12" t="n">
        <v>7.31</v>
      </c>
      <c r="C32" s="12" t="n">
        <v>1.57</v>
      </c>
      <c r="D32" s="12" t="n">
        <v>1.65</v>
      </c>
      <c r="E32" s="12" t="n">
        <v>13.31</v>
      </c>
    </row>
    <row r="33" customFormat="false" ht="12.75" hidden="false" customHeight="false" outlineLevel="0" collapsed="false">
      <c r="A33" s="16" t="s">
        <v>13</v>
      </c>
      <c r="B33" s="12" t="n">
        <v>5.42</v>
      </c>
      <c r="C33" s="12" t="n">
        <v>10.79</v>
      </c>
      <c r="D33" s="12" t="n">
        <v>11.7</v>
      </c>
      <c r="E33" s="12" t="s">
        <v>14</v>
      </c>
    </row>
    <row r="34" customFormat="false" ht="10.5" hidden="false" customHeight="true" outlineLevel="0" collapsed="false">
      <c r="A34" s="17" t="s">
        <v>15</v>
      </c>
      <c r="B34" s="18" t="n">
        <v>0.13</v>
      </c>
      <c r="C34" s="18" t="n">
        <v>0.27</v>
      </c>
      <c r="D34" s="18" t="n">
        <v>0.32</v>
      </c>
      <c r="E34" s="18" t="s">
        <v>14</v>
      </c>
    </row>
    <row r="35" customFormat="false" ht="14.1" hidden="false" customHeight="true" outlineLevel="0" collapsed="false">
      <c r="A35" s="19" t="s">
        <v>18</v>
      </c>
      <c r="B35" s="20"/>
      <c r="C35" s="20"/>
      <c r="D35" s="20"/>
      <c r="E35" s="2"/>
    </row>
    <row r="36" customFormat="false" ht="12.75" hidden="false" customHeight="false" outlineLevel="0" collapsed="false">
      <c r="A36" s="21"/>
      <c r="B36" s="21"/>
      <c r="C36" s="21"/>
      <c r="D36" s="21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9:57Z</dcterms:created>
  <dc:creator>Centro de Edición</dc:creator>
  <dc:description/>
  <dc:language>en-US</dc:language>
  <cp:lastModifiedBy>mmostajo</cp:lastModifiedBy>
  <cp:revision>0</cp:revision>
  <dc:subject/>
  <dc:title/>
</cp:coreProperties>
</file>