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13.42  PERSONAL OCUPADO, SEGUN DOMINIO GEOGRAFICO</t>
  </si>
  <si>
    <t xml:space="preserve">             Y OCUPACION SECUNDARIA, 1995-98</t>
  </si>
  <si>
    <t xml:space="preserve">                (ESTRUCTURA PORCENTUAL)</t>
  </si>
  <si>
    <t xml:space="preserve">DOMINIO GEOGRAFICO Y</t>
  </si>
  <si>
    <t xml:space="preserve">OCUPACION SECUNDARIA</t>
  </si>
  <si>
    <t xml:space="preserve">PERU URBANO</t>
  </si>
  <si>
    <t xml:space="preserve">      PATRONO</t>
  </si>
  <si>
    <t xml:space="preserve">      INDEPENDIENTE</t>
  </si>
  <si>
    <t xml:space="preserve">      EMPLEADO</t>
  </si>
  <si>
    <t xml:space="preserve">     OBRERO</t>
  </si>
  <si>
    <t xml:space="preserve">     TRABAJADOR FAMILIAR  NO REMUNERADO</t>
  </si>
  <si>
    <t xml:space="preserve">     TRABAJADOR DEL HOGAR</t>
  </si>
  <si>
    <t xml:space="preserve">LIMA METROPOLITANA</t>
  </si>
  <si>
    <t xml:space="preserve">RESTO DEL PAIS</t>
  </si>
  <si>
    <t xml:space="preserve">FUENTE: CONVENIO MTPS - INEI - Encuesta Nacional de Hogares, 1995-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sz val="8"/>
      <name val="Arial Rounded MT Bold"/>
      <family val="2"/>
    </font>
    <font>
      <b val="true"/>
      <sz val="7.5"/>
      <name val="Arial"/>
      <family val="2"/>
    </font>
    <font>
      <b val="true"/>
      <u val="single"/>
      <sz val="7.5"/>
      <name val="Arial"/>
      <family val="2"/>
    </font>
    <font>
      <sz val="7.5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56"/>
    <col collapsed="false" customWidth="true" hidden="false" outlineLevel="0" max="8" min="2" style="0" width="12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1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2"/>
      <c r="C3" s="2"/>
      <c r="D3" s="2"/>
      <c r="F3" s="2"/>
    </row>
    <row r="4" customFormat="false" ht="13.5" hidden="false" customHeight="true" outlineLevel="0" collapsed="false">
      <c r="A4" s="4"/>
      <c r="B4" s="2"/>
      <c r="C4" s="2"/>
      <c r="D4" s="2"/>
      <c r="E4" s="2"/>
    </row>
    <row r="5" customFormat="false" ht="12" hidden="false" customHeight="true" outlineLevel="0" collapsed="false">
      <c r="A5" s="5" t="s">
        <v>3</v>
      </c>
      <c r="B5" s="6" t="n">
        <v>1995</v>
      </c>
      <c r="C5" s="6" t="n">
        <v>1996</v>
      </c>
      <c r="D5" s="6" t="n">
        <v>1997</v>
      </c>
      <c r="E5" s="7" t="n">
        <v>1998</v>
      </c>
    </row>
    <row r="6" customFormat="false" ht="12" hidden="false" customHeight="true" outlineLevel="0" collapsed="false">
      <c r="A6" s="8" t="s">
        <v>4</v>
      </c>
      <c r="B6" s="6"/>
      <c r="C6" s="6"/>
      <c r="D6" s="6"/>
      <c r="E6" s="7"/>
    </row>
    <row r="7" customFormat="false" ht="13.5" hidden="false" customHeight="true" outlineLevel="0" collapsed="false">
      <c r="A7" s="9" t="s">
        <v>5</v>
      </c>
      <c r="B7" s="10" t="n">
        <f aca="false">SUM(B8:B13)</f>
        <v>100</v>
      </c>
      <c r="C7" s="10" t="n">
        <f aca="false">SUM(C8:C13)</f>
        <v>100</v>
      </c>
      <c r="D7" s="10" t="n">
        <v>100</v>
      </c>
      <c r="E7" s="10" t="n">
        <v>100</v>
      </c>
    </row>
    <row r="8" customFormat="false" ht="11.45" hidden="false" customHeight="true" outlineLevel="0" collapsed="false">
      <c r="A8" s="11" t="s">
        <v>6</v>
      </c>
      <c r="B8" s="12" t="n">
        <v>3.74</v>
      </c>
      <c r="C8" s="12" t="n">
        <v>3.23</v>
      </c>
      <c r="D8" s="12" t="n">
        <v>3.62</v>
      </c>
      <c r="E8" s="12" t="n">
        <v>4.33</v>
      </c>
    </row>
    <row r="9" customFormat="false" ht="11.45" hidden="false" customHeight="true" outlineLevel="0" collapsed="false">
      <c r="A9" s="11" t="s">
        <v>7</v>
      </c>
      <c r="B9" s="12" t="n">
        <v>56.06</v>
      </c>
      <c r="C9" s="12" t="n">
        <v>55.41</v>
      </c>
      <c r="D9" s="12" t="n">
        <v>55.2</v>
      </c>
      <c r="E9" s="12" t="n">
        <v>57.14</v>
      </c>
    </row>
    <row r="10" customFormat="false" ht="11.45" hidden="false" customHeight="true" outlineLevel="0" collapsed="false">
      <c r="A10" s="11" t="s">
        <v>8</v>
      </c>
      <c r="B10" s="12" t="n">
        <v>10.35</v>
      </c>
      <c r="C10" s="12" t="n">
        <v>8.63</v>
      </c>
      <c r="D10" s="12" t="n">
        <v>9.45</v>
      </c>
      <c r="E10" s="12" t="n">
        <v>12.26</v>
      </c>
    </row>
    <row r="11" customFormat="false" ht="11.45" hidden="false" customHeight="true" outlineLevel="0" collapsed="false">
      <c r="A11" s="11" t="s">
        <v>9</v>
      </c>
      <c r="B11" s="12" t="n">
        <v>8.64</v>
      </c>
      <c r="C11" s="12" t="n">
        <v>10.89</v>
      </c>
      <c r="D11" s="12" t="n">
        <v>10.15</v>
      </c>
      <c r="E11" s="12" t="n">
        <v>6.01</v>
      </c>
    </row>
    <row r="12" customFormat="false" ht="11.45" hidden="false" customHeight="true" outlineLevel="0" collapsed="false">
      <c r="A12" s="11" t="s">
        <v>10</v>
      </c>
      <c r="B12" s="12" t="n">
        <v>19.59</v>
      </c>
      <c r="C12" s="12" t="n">
        <v>20.31</v>
      </c>
      <c r="D12" s="12" t="n">
        <v>19.99</v>
      </c>
      <c r="E12" s="12" t="n">
        <v>18.61</v>
      </c>
    </row>
    <row r="13" customFormat="false" ht="11.45" hidden="false" customHeight="true" outlineLevel="0" collapsed="false">
      <c r="A13" s="11" t="s">
        <v>11</v>
      </c>
      <c r="B13" s="12" t="n">
        <v>1.62</v>
      </c>
      <c r="C13" s="12" t="n">
        <v>1.53</v>
      </c>
      <c r="D13" s="12" t="n">
        <v>1.58</v>
      </c>
      <c r="E13" s="12" t="n">
        <v>1.64</v>
      </c>
    </row>
    <row r="14" customFormat="false" ht="12" hidden="false" customHeight="true" outlineLevel="0" collapsed="false">
      <c r="A14" s="13" t="s">
        <v>12</v>
      </c>
      <c r="B14" s="14" t="n">
        <v>36.19</v>
      </c>
      <c r="C14" s="14" t="n">
        <f aca="false">SUM(C15:C20)</f>
        <v>36.98</v>
      </c>
      <c r="D14" s="14" t="n">
        <f aca="false">SUM(D15:D20)</f>
        <v>37.21</v>
      </c>
      <c r="E14" s="14" t="n">
        <v>35.97</v>
      </c>
    </row>
    <row r="15" customFormat="false" ht="11.45" hidden="false" customHeight="true" outlineLevel="0" collapsed="false">
      <c r="A15" s="11" t="s">
        <v>6</v>
      </c>
      <c r="B15" s="12" t="n">
        <v>1.38</v>
      </c>
      <c r="C15" s="12" t="n">
        <v>1.12</v>
      </c>
      <c r="D15" s="12" t="n">
        <v>1.24</v>
      </c>
      <c r="E15" s="12" t="n">
        <v>1.67</v>
      </c>
    </row>
    <row r="16" customFormat="false" ht="11.45" hidden="false" customHeight="true" outlineLevel="0" collapsed="false">
      <c r="A16" s="11" t="s">
        <v>7</v>
      </c>
      <c r="B16" s="12" t="n">
        <v>21.34</v>
      </c>
      <c r="C16" s="12" t="n">
        <v>22.03</v>
      </c>
      <c r="D16" s="12" t="n">
        <v>22.22</v>
      </c>
      <c r="E16" s="12" t="n">
        <v>20.97</v>
      </c>
    </row>
    <row r="17" customFormat="false" ht="11.45" hidden="false" customHeight="true" outlineLevel="0" collapsed="false">
      <c r="A17" s="11" t="s">
        <v>8</v>
      </c>
      <c r="B17" s="12" t="n">
        <v>5.03</v>
      </c>
      <c r="C17" s="12" t="n">
        <v>3.41</v>
      </c>
      <c r="D17" s="12" t="n">
        <v>3.69</v>
      </c>
      <c r="E17" s="12" t="n">
        <v>6.77</v>
      </c>
    </row>
    <row r="18" customFormat="false" ht="11.45" hidden="false" customHeight="true" outlineLevel="0" collapsed="false">
      <c r="A18" s="11" t="s">
        <v>9</v>
      </c>
      <c r="B18" s="12" t="n">
        <v>2.66</v>
      </c>
      <c r="C18" s="12" t="n">
        <v>4.02</v>
      </c>
      <c r="D18" s="12" t="n">
        <v>3.79</v>
      </c>
      <c r="E18" s="12" t="n">
        <v>1.29</v>
      </c>
    </row>
    <row r="19" customFormat="false" ht="11.45" hidden="false" customHeight="true" outlineLevel="0" collapsed="false">
      <c r="A19" s="11" t="s">
        <v>10</v>
      </c>
      <c r="B19" s="12" t="n">
        <v>4.75</v>
      </c>
      <c r="C19" s="12" t="n">
        <v>5.28</v>
      </c>
      <c r="D19" s="12" t="n">
        <v>5.15</v>
      </c>
      <c r="E19" s="12" t="n">
        <v>4.35</v>
      </c>
    </row>
    <row r="20" customFormat="false" ht="11.45" hidden="false" customHeight="true" outlineLevel="0" collapsed="false">
      <c r="A20" s="11" t="s">
        <v>11</v>
      </c>
      <c r="B20" s="12" t="n">
        <v>1.05</v>
      </c>
      <c r="C20" s="12" t="n">
        <v>1.12</v>
      </c>
      <c r="D20" s="12" t="n">
        <v>1.12</v>
      </c>
      <c r="E20" s="12" t="n">
        <v>0.95</v>
      </c>
    </row>
    <row r="21" customFormat="false" ht="12" hidden="false" customHeight="true" outlineLevel="0" collapsed="false">
      <c r="A21" s="13" t="s">
        <v>13</v>
      </c>
      <c r="B21" s="14" t="n">
        <v>63.81</v>
      </c>
      <c r="C21" s="14" t="n">
        <f aca="false">SUM(C22:C27)</f>
        <v>63.02</v>
      </c>
      <c r="D21" s="14" t="n">
        <v>62.79</v>
      </c>
      <c r="E21" s="14" t="n">
        <v>64.03</v>
      </c>
    </row>
    <row r="22" customFormat="false" ht="11.45" hidden="false" customHeight="true" outlineLevel="0" collapsed="false">
      <c r="A22" s="11" t="s">
        <v>6</v>
      </c>
      <c r="B22" s="12" t="n">
        <v>2.36</v>
      </c>
      <c r="C22" s="12" t="n">
        <v>2.11</v>
      </c>
      <c r="D22" s="12" t="n">
        <v>2.38</v>
      </c>
      <c r="E22" s="12" t="n">
        <v>2.66</v>
      </c>
    </row>
    <row r="23" customFormat="false" ht="11.45" hidden="false" customHeight="true" outlineLevel="0" collapsed="false">
      <c r="A23" s="11" t="s">
        <v>7</v>
      </c>
      <c r="B23" s="12" t="n">
        <v>34.72</v>
      </c>
      <c r="C23" s="12" t="n">
        <v>33.38</v>
      </c>
      <c r="D23" s="12" t="n">
        <v>32.98</v>
      </c>
      <c r="E23" s="12" t="n">
        <v>36.17</v>
      </c>
    </row>
    <row r="24" customFormat="false" ht="11.45" hidden="false" customHeight="true" outlineLevel="0" collapsed="false">
      <c r="A24" s="11" t="s">
        <v>8</v>
      </c>
      <c r="B24" s="12" t="n">
        <v>5.32</v>
      </c>
      <c r="C24" s="12" t="n">
        <v>5.22</v>
      </c>
      <c r="D24" s="12" t="n">
        <v>5.76</v>
      </c>
      <c r="E24" s="12" t="n">
        <v>5.49</v>
      </c>
    </row>
    <row r="25" customFormat="false" ht="11.45" hidden="false" customHeight="true" outlineLevel="0" collapsed="false">
      <c r="A25" s="11" t="s">
        <v>9</v>
      </c>
      <c r="B25" s="12" t="n">
        <v>5.98</v>
      </c>
      <c r="C25" s="12" t="n">
        <v>6.87</v>
      </c>
      <c r="D25" s="12" t="n">
        <v>6.36</v>
      </c>
      <c r="E25" s="12" t="n">
        <v>4.72</v>
      </c>
    </row>
    <row r="26" customFormat="false" ht="11.45" hidden="false" customHeight="true" outlineLevel="0" collapsed="false">
      <c r="A26" s="11" t="s">
        <v>10</v>
      </c>
      <c r="B26" s="12" t="n">
        <v>14.84</v>
      </c>
      <c r="C26" s="12" t="n">
        <v>15.03</v>
      </c>
      <c r="D26" s="12" t="n">
        <v>14.84</v>
      </c>
      <c r="E26" s="12" t="n">
        <v>14.26</v>
      </c>
    </row>
    <row r="27" customFormat="false" ht="11.45" hidden="false" customHeight="true" outlineLevel="0" collapsed="false">
      <c r="A27" s="15" t="s">
        <v>11</v>
      </c>
      <c r="B27" s="16" t="n">
        <v>0.57</v>
      </c>
      <c r="C27" s="16" t="n">
        <v>0.41</v>
      </c>
      <c r="D27" s="16" t="n">
        <v>0.46</v>
      </c>
      <c r="E27" s="16" t="n">
        <v>0.69</v>
      </c>
    </row>
    <row r="28" customFormat="false" ht="11.25" hidden="false" customHeight="true" outlineLevel="0" collapsed="false">
      <c r="A28" s="17" t="s">
        <v>14</v>
      </c>
      <c r="B28" s="18"/>
      <c r="C28" s="18"/>
      <c r="D28" s="18"/>
      <c r="E28" s="18"/>
    </row>
    <row r="29" customFormat="false" ht="12.75" hidden="false" customHeight="true" outlineLevel="0" collapsed="false">
      <c r="A29" s="17"/>
      <c r="B29" s="18"/>
      <c r="C29" s="18"/>
      <c r="D29" s="18"/>
      <c r="E29" s="18"/>
    </row>
    <row r="30" customFormat="false" ht="12.75" hidden="false" customHeight="true" outlineLevel="0" collapsed="false">
      <c r="A30" s="17"/>
      <c r="B30" s="2"/>
      <c r="C30" s="2"/>
      <c r="D30" s="2"/>
      <c r="E30" s="2"/>
    </row>
    <row r="31" customFormat="false" ht="12.75" hidden="false" customHeight="true" outlineLevel="0" collapsed="false">
      <c r="A31" s="17"/>
      <c r="B31" s="2"/>
      <c r="C31" s="2"/>
      <c r="D31" s="2"/>
      <c r="E31" s="2"/>
    </row>
    <row r="32" customFormat="false" ht="12.75" hidden="false" customHeight="true" outlineLevel="0" collapsed="false">
      <c r="A32" s="17"/>
      <c r="B32" s="2"/>
      <c r="C32" s="2"/>
      <c r="D32" s="2"/>
      <c r="E32" s="2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41:23Z</dcterms:created>
  <dc:creator>Centro de Edición</dc:creator>
  <dc:description/>
  <dc:language>en-US</dc:language>
  <cp:lastModifiedBy>mmostajo</cp:lastModifiedBy>
  <cp:revision>0</cp:revision>
  <dc:subject/>
  <dc:title/>
</cp:coreProperties>
</file>