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IECE1404" sheetId="1" state="visible" r:id="rId2"/>
  </sheets>
  <definedNames>
    <definedName function="false" hidden="false" localSheetId="0" name="_xlnm.Print_Area" vbProcedure="false">IECE1404!$A$1:$J$70</definedName>
    <definedName function="false" hidden="false" name="A_impresión_IM" vbProcedure="false">IECE1404!$A$1:$E$36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Parse_Out" vbProcedure="false">#REF!</definedName>
    <definedName function="false" hidden="false" name="_Sort" vbProcedure="false">#REF!</definedName>
    <definedName function="false" hidden="false" localSheetId="0" name="_Regression_Int" vbProcedure="false">1</definedName>
    <definedName function="false" hidden="false" localSheetId="0" name="LIQUISF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4.4  CUENTAS MONETARIAS DEL BANCO CENTRAL DE RESERVA, 1992 - 2000</t>
  </si>
  <si>
    <t xml:space="preserve">COMPONENTE</t>
  </si>
  <si>
    <t xml:space="preserve">MILLONES DE NUEVOS SOLES</t>
  </si>
  <si>
    <t xml:space="preserve">2000 A/</t>
  </si>
  <si>
    <t xml:space="preserve">1 RESER. INTERNACIONALES NETAS</t>
  </si>
  <si>
    <t xml:space="preserve">  (MILLONES DE DOLARES)</t>
  </si>
  <si>
    <t xml:space="preserve">    ACTIVOS</t>
  </si>
  <si>
    <t xml:space="preserve">    PASIVOS</t>
  </si>
  <si>
    <t xml:space="preserve">2 OTRAS OBLIGACIONES NETAS CON EL</t>
  </si>
  <si>
    <t xml:space="preserve">    EXTERIOR 1/</t>
  </si>
  <si>
    <t xml:space="preserve">      CREDITOS</t>
  </si>
  <si>
    <t xml:space="preserve">      OBLIGACIONES</t>
  </si>
  <si>
    <t xml:space="preserve">3 CREDITO INTER.NETO</t>
  </si>
  <si>
    <t xml:space="preserve">    SECT.PUBLICO 2/</t>
  </si>
  <si>
    <t xml:space="preserve">    SECT.PRIVADO</t>
  </si>
  <si>
    <t xml:space="preserve">    SIST.BANCARIO  3/</t>
  </si>
  <si>
    <t xml:space="preserve">    OTRAS CUENTAS </t>
  </si>
  <si>
    <t xml:space="preserve">4 OBLIGAC.MONETARIAS</t>
  </si>
  <si>
    <t xml:space="preserve">  (1+2+3)</t>
  </si>
  <si>
    <t xml:space="preserve">    EMISION PRIMARIA</t>
  </si>
  <si>
    <t xml:space="preserve">      CIRCULANTE</t>
  </si>
  <si>
    <t xml:space="preserve">      EFECT. DEP.M/N</t>
  </si>
  <si>
    <t xml:space="preserve">    VALORES EMITIDOS</t>
  </si>
  <si>
    <t xml:space="preserve">-</t>
  </si>
  <si>
    <t xml:space="preserve">    OBLIGAC.EN M/E</t>
  </si>
  <si>
    <t xml:space="preserve">Nota:  A partir de Dic.93, las cuentas monetarias incorporan los ajustes metodológicos del Balance General del BCRP con estructura</t>
  </si>
  <si>
    <t xml:space="preserve">monetaria (la cual excluye de los activos y pasivos internacionales los intereses por cobrar y por pagar, respectivamente, y la asignación</t>
  </si>
  <si>
    <t xml:space="preserve">de los Pesos Andinos de los pasivos internacionales). Desde el 21 de Julio de 1994, las cuentas monetarias del BCRP incluyen Bonos</t>
  </si>
  <si>
    <t xml:space="preserve">"Capitalización BCRP" por S/.613,7 millones entregados por el Ministerio de Economía y Finanzas (D.S. N¹66-94-EF y R.M.Nº143-94-EF/75.</t>
  </si>
  <si>
    <t xml:space="preserve">A partir de diciembre de 1996, en base a la Nueva Ley General del Sistema Financiero y del Sistema de Seguros y Orgánica de la </t>
  </si>
  <si>
    <t xml:space="preserve">Superintendencia de Banca y Seguros, el término  banca múltiple es sustituido por el de empresas bancarias.</t>
  </si>
  <si>
    <t xml:space="preserve">1/ Registra sólo los saldos de las operaciones efectuadas en moneda extranjera.</t>
  </si>
  <si>
    <t xml:space="preserve">2/ Incluye COFIDE y depósitos por refinanciación de 1983 y 1984.</t>
  </si>
  <si>
    <t xml:space="preserve">3/ A partir del 31 de enero de 1994, los saldos del crédito al Banco de la Nación y Banca de Fomento en disolución son netos de sus depósitos</t>
  </si>
  <si>
    <t xml:space="preserve">en el BCRP</t>
  </si>
  <si>
    <t xml:space="preserve">A/  La información corresponde al 31 de Julio del 2000.</t>
  </si>
  <si>
    <t xml:space="preserve">FUENTE: BANCO CENTRAL DE RESERVA DEL PERU.                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S_/_ ;_ * #,##0_S_/_ ;_ * \-_S_/_ ;_ @_ "/>
    <numFmt numFmtId="166" formatCode="_ * #,##0_ ;_ * \-#,##0_ ;_ * \-_ ;_ @_ "/>
    <numFmt numFmtId="167" formatCode="_ * #,##0.00_S_/_ ;_ * #,##0.00_S_/_ ;_ * \-??_S_/_ ;_ @_ "/>
    <numFmt numFmtId="168" formatCode="_ * #,##0.00_ ;_ * \-#,##0.00_ ;_ * \-??_ ;_ @_ "/>
    <numFmt numFmtId="169" formatCode="_ * #,##0&quot;S/&quot;_ ;_ * #,##0&quot;S/&quot;_ ;_ * &quot;-S/&quot;_ ;_ @_ "/>
    <numFmt numFmtId="170" formatCode="_ &quot;S/&quot;* #,##0_ ;_ &quot;S/&quot;* \-#,##0_ ;_ &quot;S/&quot;* \-_ ;_ @_ "/>
    <numFmt numFmtId="171" formatCode="_ * #,##0.00&quot;S/&quot;_ ;_ * #,##0.00&quot;S/&quot;_ ;_ * \-??&quot;S/&quot;_ ;_ @_ "/>
    <numFmt numFmtId="172" formatCode="_ &quot;S/&quot;* #,##0.00_ ;_ &quot;S/&quot;* \-#,##0.00_ ;_ &quot;S/&quot;* \-??_ ;_ @_ "/>
    <numFmt numFmtId="173" formatCode="0.00_)"/>
    <numFmt numFmtId="174" formatCode="0.0_)"/>
    <numFmt numFmtId="175" formatCode="0"/>
  </numFmts>
  <fonts count="14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 Rounded MT Bold"/>
      <family val="2"/>
    </font>
    <font>
      <sz val="7"/>
      <name val="Arial Rounded MT Bold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3 (2)" xfId="20"/>
    <cellStyle name="Millares [0]_Hoja14 (2)" xfId="21"/>
    <cellStyle name="Millares [0]_Hoja15 (2)" xfId="22"/>
    <cellStyle name="Millares [0]_Hoja16 (2)" xfId="23"/>
    <cellStyle name="Millares [0]_Hoja17 (2)" xfId="24"/>
    <cellStyle name="Millares [0]_Hoja18 (2)" xfId="25"/>
    <cellStyle name="Millares [0]_Hoja5 (2)" xfId="26"/>
    <cellStyle name="Millares [0]_Hoja6 (2)" xfId="27"/>
    <cellStyle name="Millares [0]_Hoja7 (2)" xfId="28"/>
    <cellStyle name="Millares [0]_Hoja8 (2)" xfId="29"/>
    <cellStyle name="Millares [0]_IEC20044" xfId="30"/>
    <cellStyle name="Millares [0]_IEC20045" xfId="31"/>
    <cellStyle name="Millares [0]_IEC20046" xfId="32"/>
    <cellStyle name="Millares [0]_IEC20047" xfId="33"/>
    <cellStyle name="Millares [0]_IEC20048" xfId="34"/>
    <cellStyle name="Millares [0]_IEC20049" xfId="35"/>
    <cellStyle name="Millares [0]_IEC20050" xfId="36"/>
    <cellStyle name="Millares [0]_IEC20051" xfId="37"/>
    <cellStyle name="Millares [0]_IEC20052" xfId="38"/>
    <cellStyle name="Millares [0]_IEC20053" xfId="39"/>
    <cellStyle name="Millares [0]_IEC20054" xfId="40"/>
    <cellStyle name="Millares [0]_IEC20055" xfId="41"/>
    <cellStyle name="Millares [0]_IEC20056" xfId="42"/>
    <cellStyle name="Millares [0]_IEC20057" xfId="43"/>
    <cellStyle name="Millares [0]_IEC20058" xfId="44"/>
    <cellStyle name="Millares [0]_IEC20059" xfId="45"/>
    <cellStyle name="Millares [0]_IEC20060" xfId="46"/>
    <cellStyle name="Millares [0]_IEC20061" xfId="47"/>
    <cellStyle name="Millares [0]_IEC20062" xfId="48"/>
    <cellStyle name="Millares [0]_IEC20063" xfId="49"/>
    <cellStyle name="Millares [0]_IEC20064" xfId="50"/>
    <cellStyle name="Millares [0]_IEC20065" xfId="51"/>
    <cellStyle name="Millares [0]_IEC20066" xfId="52"/>
    <cellStyle name="Millares [0]_IEC20067" xfId="53"/>
    <cellStyle name="Millares [0]_IEC20068" xfId="54"/>
    <cellStyle name="Millares [0]_IEC20069" xfId="55"/>
    <cellStyle name="Millares [0]_IEC20070" xfId="56"/>
    <cellStyle name="Millares [0]_IEC20071" xfId="57"/>
    <cellStyle name="Millares [0]_IEC20072" xfId="58"/>
    <cellStyle name="Millares [0]_IEC20073" xfId="59"/>
    <cellStyle name="Millares_Hoja13 (2)" xfId="60"/>
    <cellStyle name="Millares_Hoja14 (2)" xfId="61"/>
    <cellStyle name="Millares_Hoja15 (2)" xfId="62"/>
    <cellStyle name="Millares_Hoja16 (2)" xfId="63"/>
    <cellStyle name="Millares_Hoja17 (2)" xfId="64"/>
    <cellStyle name="Millares_Hoja18 (2)" xfId="65"/>
    <cellStyle name="Millares_Hoja5 (2)" xfId="66"/>
    <cellStyle name="Millares_Hoja6 (2)" xfId="67"/>
    <cellStyle name="Millares_Hoja7 (2)" xfId="68"/>
    <cellStyle name="Millares_Hoja8 (2)" xfId="69"/>
    <cellStyle name="Millares_IEC20044" xfId="70"/>
    <cellStyle name="Millares_IEC20045" xfId="71"/>
    <cellStyle name="Millares_IEC20046" xfId="72"/>
    <cellStyle name="Millares_IEC20047" xfId="73"/>
    <cellStyle name="Millares_IEC20048" xfId="74"/>
    <cellStyle name="Millares_IEC20049" xfId="75"/>
    <cellStyle name="Millares_IEC20050" xfId="76"/>
    <cellStyle name="Millares_IEC20051" xfId="77"/>
    <cellStyle name="Millares_IEC20052" xfId="78"/>
    <cellStyle name="Millares_IEC20053" xfId="79"/>
    <cellStyle name="Millares_IEC20054" xfId="80"/>
    <cellStyle name="Millares_IEC20055" xfId="81"/>
    <cellStyle name="Millares_IEC20056" xfId="82"/>
    <cellStyle name="Millares_IEC20057" xfId="83"/>
    <cellStyle name="Millares_IEC20058" xfId="84"/>
    <cellStyle name="Millares_IEC20059" xfId="85"/>
    <cellStyle name="Millares_IEC20060" xfId="86"/>
    <cellStyle name="Millares_IEC20061" xfId="87"/>
    <cellStyle name="Millares_IEC20062" xfId="88"/>
    <cellStyle name="Millares_IEC20063" xfId="89"/>
    <cellStyle name="Millares_IEC20064" xfId="90"/>
    <cellStyle name="Millares_IEC20065" xfId="91"/>
    <cellStyle name="Millares_IEC20066" xfId="92"/>
    <cellStyle name="Millares_IEC20067" xfId="93"/>
    <cellStyle name="Millares_IEC20068" xfId="94"/>
    <cellStyle name="Millares_IEC20069" xfId="95"/>
    <cellStyle name="Millares_IEC20070" xfId="96"/>
    <cellStyle name="Millares_IEC20071" xfId="97"/>
    <cellStyle name="Millares_IEC20072" xfId="98"/>
    <cellStyle name="Millares_IEC20073" xfId="99"/>
    <cellStyle name="Moneda [0]_Hoja13 (2)" xfId="100"/>
    <cellStyle name="Moneda [0]_Hoja14 (2)" xfId="101"/>
    <cellStyle name="Moneda [0]_Hoja15 (2)" xfId="102"/>
    <cellStyle name="Moneda [0]_Hoja16 (2)" xfId="103"/>
    <cellStyle name="Moneda [0]_Hoja17 (2)" xfId="104"/>
    <cellStyle name="Moneda [0]_Hoja18 (2)" xfId="105"/>
    <cellStyle name="Moneda [0]_Hoja5 (2)" xfId="106"/>
    <cellStyle name="Moneda [0]_Hoja6 (2)" xfId="107"/>
    <cellStyle name="Moneda [0]_Hoja7 (2)" xfId="108"/>
    <cellStyle name="Moneda [0]_Hoja8 (2)" xfId="109"/>
    <cellStyle name="Moneda [0]_IEC20044" xfId="110"/>
    <cellStyle name="Moneda [0]_IEC20045" xfId="111"/>
    <cellStyle name="Moneda [0]_IEC20046" xfId="112"/>
    <cellStyle name="Moneda [0]_IEC20047" xfId="113"/>
    <cellStyle name="Moneda [0]_IEC20048" xfId="114"/>
    <cellStyle name="Moneda [0]_IEC20049" xfId="115"/>
    <cellStyle name="Moneda [0]_IEC20050" xfId="116"/>
    <cellStyle name="Moneda [0]_IEC20051" xfId="117"/>
    <cellStyle name="Moneda [0]_IEC20052" xfId="118"/>
    <cellStyle name="Moneda [0]_IEC20053" xfId="119"/>
    <cellStyle name="Moneda [0]_IEC20054" xfId="120"/>
    <cellStyle name="Moneda [0]_IEC20055" xfId="121"/>
    <cellStyle name="Moneda [0]_IEC20056" xfId="122"/>
    <cellStyle name="Moneda [0]_IEC20057" xfId="123"/>
    <cellStyle name="Moneda [0]_IEC20058" xfId="124"/>
    <cellStyle name="Moneda [0]_IEC20059" xfId="125"/>
    <cellStyle name="Moneda [0]_IEC20060" xfId="126"/>
    <cellStyle name="Moneda [0]_IEC20061" xfId="127"/>
    <cellStyle name="Moneda [0]_IEC20062" xfId="128"/>
    <cellStyle name="Moneda [0]_IEC20063" xfId="129"/>
    <cellStyle name="Moneda [0]_IEC20064" xfId="130"/>
    <cellStyle name="Moneda [0]_IEC20065" xfId="131"/>
    <cellStyle name="Moneda [0]_IEC20066" xfId="132"/>
    <cellStyle name="Moneda [0]_IEC20067" xfId="133"/>
    <cellStyle name="Moneda [0]_IEC20068" xfId="134"/>
    <cellStyle name="Moneda [0]_IEC20069" xfId="135"/>
    <cellStyle name="Moneda [0]_IEC20070" xfId="136"/>
    <cellStyle name="Moneda [0]_IEC20071" xfId="137"/>
    <cellStyle name="Moneda [0]_IEC20072" xfId="138"/>
    <cellStyle name="Moneda [0]_IEC20073" xfId="139"/>
    <cellStyle name="Moneda_Hoja13 (2)" xfId="140"/>
    <cellStyle name="Moneda_Hoja14 (2)" xfId="141"/>
    <cellStyle name="Moneda_Hoja15 (2)" xfId="142"/>
    <cellStyle name="Moneda_Hoja16 (2)" xfId="143"/>
    <cellStyle name="Moneda_Hoja17 (2)" xfId="144"/>
    <cellStyle name="Moneda_Hoja18 (2)" xfId="145"/>
    <cellStyle name="Moneda_Hoja5 (2)" xfId="146"/>
    <cellStyle name="Moneda_Hoja6 (2)" xfId="147"/>
    <cellStyle name="Moneda_Hoja7 (2)" xfId="148"/>
    <cellStyle name="Moneda_Hoja8 (2)" xfId="149"/>
    <cellStyle name="Moneda_IEC20044" xfId="150"/>
    <cellStyle name="Moneda_IEC20045" xfId="151"/>
    <cellStyle name="Moneda_IEC20046" xfId="152"/>
    <cellStyle name="Moneda_IEC20047" xfId="153"/>
    <cellStyle name="Moneda_IEC20048" xfId="154"/>
    <cellStyle name="Moneda_IEC20049" xfId="155"/>
    <cellStyle name="Moneda_IEC20050" xfId="156"/>
    <cellStyle name="Moneda_IEC20051" xfId="157"/>
    <cellStyle name="Moneda_IEC20052" xfId="158"/>
    <cellStyle name="Moneda_IEC20053" xfId="159"/>
    <cellStyle name="Moneda_IEC20054" xfId="160"/>
    <cellStyle name="Moneda_IEC20055" xfId="161"/>
    <cellStyle name="Moneda_IEC20056" xfId="162"/>
    <cellStyle name="Moneda_IEC20057" xfId="163"/>
    <cellStyle name="Moneda_IEC20058" xfId="164"/>
    <cellStyle name="Moneda_IEC20059" xfId="165"/>
    <cellStyle name="Moneda_IEC20060" xfId="166"/>
    <cellStyle name="Moneda_IEC20061" xfId="167"/>
    <cellStyle name="Moneda_IEC20062" xfId="168"/>
    <cellStyle name="Moneda_IEC20063" xfId="169"/>
    <cellStyle name="Moneda_IEC20064" xfId="170"/>
    <cellStyle name="Moneda_IEC20065" xfId="171"/>
    <cellStyle name="Moneda_IEC20066" xfId="172"/>
    <cellStyle name="Moneda_IEC20067" xfId="173"/>
    <cellStyle name="Moneda_IEC20068" xfId="174"/>
    <cellStyle name="Moneda_IEC20069" xfId="175"/>
    <cellStyle name="Moneda_IEC20070" xfId="176"/>
    <cellStyle name="Moneda_IEC20071" xfId="177"/>
    <cellStyle name="Moneda_IEC20072" xfId="178"/>
    <cellStyle name="Moneda_IEC20073" xfId="179"/>
    <cellStyle name="Normal_Hoja1 (2)_1" xfId="180"/>
    <cellStyle name="Normal_Hoja13 (2)" xfId="181"/>
    <cellStyle name="Normal_Hoja14 (2)" xfId="182"/>
    <cellStyle name="Normal_Hoja15 (2)" xfId="183"/>
    <cellStyle name="Normal_Hoja16 (2)" xfId="184"/>
    <cellStyle name="Normal_Hoja17 (2)" xfId="185"/>
    <cellStyle name="Normal_Hoja18 (2)" xfId="186"/>
    <cellStyle name="Normal_Hoja5 (2)" xfId="187"/>
    <cellStyle name="Normal_Hoja6 (2)" xfId="188"/>
    <cellStyle name="Normal_Hoja7 (2)" xfId="189"/>
    <cellStyle name="Normal_Hoja8 (2)" xfId="190"/>
    <cellStyle name="Normal_IEC20013" xfId="191"/>
    <cellStyle name="Normal_IEC20015" xfId="192"/>
    <cellStyle name="Normal_IEC20021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38</xdr:row>
      <xdr:rowOff>76320</xdr:rowOff>
    </xdr:from>
    <xdr:to>
      <xdr:col>8</xdr:col>
      <xdr:colOff>160200</xdr:colOff>
      <xdr:row>68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1680" y="5000760"/>
          <a:ext cx="482184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6.9921875" defaultRowHeight="9" zeroHeight="false" outlineLevelRow="0" outlineLevelCol="0"/>
  <cols>
    <col collapsed="false" customWidth="true" hidden="false" outlineLevel="0" max="1" min="1" style="1" width="35.38"/>
    <col collapsed="false" customWidth="true" hidden="false" outlineLevel="0" max="10" min="2" style="1" width="11.18"/>
    <col collapsed="false" customWidth="false" hidden="false" outlineLevel="0" max="257" min="11" style="1" width="6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n">
        <v>1992</v>
      </c>
      <c r="C3" s="8" t="n">
        <v>1993</v>
      </c>
      <c r="D3" s="8" t="n">
        <v>1994</v>
      </c>
      <c r="E3" s="8" t="n">
        <v>1995</v>
      </c>
      <c r="F3" s="9" t="n">
        <v>1996</v>
      </c>
      <c r="G3" s="9" t="n">
        <v>1997</v>
      </c>
      <c r="H3" s="9" t="n">
        <v>1998</v>
      </c>
      <c r="I3" s="9" t="n">
        <v>1999</v>
      </c>
      <c r="J3" s="10" t="s">
        <v>3</v>
      </c>
    </row>
    <row r="4" customFormat="false" ht="12" hidden="false" customHeight="true" outlineLevel="0" collapsed="false">
      <c r="A4" s="11" t="s">
        <v>4</v>
      </c>
      <c r="B4" s="12" t="n">
        <v>3261</v>
      </c>
      <c r="C4" s="12" t="n">
        <v>5894</v>
      </c>
      <c r="D4" s="12" t="n">
        <v>12464</v>
      </c>
      <c r="E4" s="12" t="n">
        <v>15340</v>
      </c>
      <c r="F4" s="12" t="n">
        <v>22205</v>
      </c>
      <c r="G4" s="12" t="n">
        <v>27660</v>
      </c>
      <c r="H4" s="12" t="n">
        <v>28928</v>
      </c>
      <c r="I4" s="12" t="n">
        <v>29497</v>
      </c>
      <c r="J4" s="12" t="n">
        <v>30616</v>
      </c>
    </row>
    <row r="5" customFormat="false" ht="11.25" hidden="false" customHeight="true" outlineLevel="0" collapsed="false">
      <c r="A5" s="13" t="s">
        <v>5</v>
      </c>
      <c r="B5" s="14" t="n">
        <v>2001</v>
      </c>
      <c r="C5" s="14" t="n">
        <v>2742</v>
      </c>
      <c r="D5" s="14" t="n">
        <v>5718</v>
      </c>
      <c r="E5" s="14" t="n">
        <v>6641</v>
      </c>
      <c r="F5" s="14" t="n">
        <v>8540</v>
      </c>
      <c r="G5" s="14" t="n">
        <v>10169</v>
      </c>
      <c r="H5" s="14" t="n">
        <v>9183</v>
      </c>
      <c r="I5" s="14" t="n">
        <v>8404</v>
      </c>
      <c r="J5" s="14" t="n">
        <v>8823</v>
      </c>
    </row>
    <row r="6" customFormat="false" ht="9.95" hidden="false" customHeight="true" outlineLevel="0" collapsed="false">
      <c r="A6" s="13" t="s">
        <v>6</v>
      </c>
      <c r="B6" s="15" t="n">
        <v>5142</v>
      </c>
      <c r="C6" s="15" t="n">
        <v>8307</v>
      </c>
      <c r="D6" s="15" t="n">
        <v>15114</v>
      </c>
      <c r="E6" s="15" t="n">
        <v>18143</v>
      </c>
      <c r="F6" s="15" t="n">
        <v>25045</v>
      </c>
      <c r="G6" s="15" t="n">
        <v>30244</v>
      </c>
      <c r="H6" s="15" t="n">
        <v>31444</v>
      </c>
      <c r="I6" s="15" t="n">
        <v>31600</v>
      </c>
      <c r="J6" s="15" t="n">
        <v>32198</v>
      </c>
    </row>
    <row r="7" customFormat="false" ht="9" hidden="false" customHeight="false" outlineLevel="0" collapsed="false">
      <c r="A7" s="13" t="s">
        <v>7</v>
      </c>
      <c r="B7" s="15" t="n">
        <v>1881</v>
      </c>
      <c r="C7" s="15" t="n">
        <v>2413</v>
      </c>
      <c r="D7" s="15" t="n">
        <v>2650</v>
      </c>
      <c r="E7" s="15" t="n">
        <v>2803</v>
      </c>
      <c r="F7" s="15" t="n">
        <v>2840</v>
      </c>
      <c r="G7" s="15" t="n">
        <v>2584</v>
      </c>
      <c r="H7" s="15" t="n">
        <v>2516</v>
      </c>
      <c r="I7" s="15" t="n">
        <v>2103</v>
      </c>
      <c r="J7" s="15" t="n">
        <v>1582</v>
      </c>
    </row>
    <row r="8" customFormat="false" ht="15" hidden="false" customHeight="true" outlineLevel="0" collapsed="false">
      <c r="A8" s="11" t="s">
        <v>8</v>
      </c>
      <c r="B8" s="15"/>
      <c r="C8" s="15"/>
      <c r="D8" s="15"/>
      <c r="E8" s="15"/>
      <c r="F8" s="16"/>
      <c r="G8" s="16"/>
      <c r="H8" s="16"/>
      <c r="I8" s="16"/>
      <c r="J8" s="16"/>
    </row>
    <row r="9" customFormat="false" ht="9" hidden="false" customHeight="false" outlineLevel="0" collapsed="false">
      <c r="A9" s="11" t="s">
        <v>9</v>
      </c>
      <c r="B9" s="12" t="n">
        <v>-134</v>
      </c>
      <c r="C9" s="12" t="n">
        <v>-8</v>
      </c>
      <c r="D9" s="12" t="n">
        <v>-36</v>
      </c>
      <c r="E9" s="12" t="n">
        <v>-25</v>
      </c>
      <c r="F9" s="12" t="n">
        <v>-14</v>
      </c>
      <c r="G9" s="12" t="n">
        <v>1</v>
      </c>
      <c r="H9" s="12" t="n">
        <v>12</v>
      </c>
      <c r="I9" s="12" t="n">
        <v>9</v>
      </c>
      <c r="J9" s="12" t="n">
        <v>-32</v>
      </c>
    </row>
    <row r="10" customFormat="false" ht="9" hidden="false" customHeight="false" outlineLevel="0" collapsed="false">
      <c r="A10" s="13" t="s">
        <v>10</v>
      </c>
      <c r="B10" s="15" t="n">
        <v>371</v>
      </c>
      <c r="C10" s="15" t="n">
        <v>1096</v>
      </c>
      <c r="D10" s="15" t="n">
        <v>1142</v>
      </c>
      <c r="E10" s="15" t="n">
        <v>1299</v>
      </c>
      <c r="F10" s="15" t="n">
        <v>1271</v>
      </c>
      <c r="G10" s="15" t="n">
        <v>1345</v>
      </c>
      <c r="H10" s="15" t="n">
        <v>1410</v>
      </c>
      <c r="I10" s="15" t="n">
        <v>2444</v>
      </c>
      <c r="J10" s="15" t="n">
        <v>2973</v>
      </c>
    </row>
    <row r="11" customFormat="false" ht="9" hidden="false" customHeight="false" outlineLevel="0" collapsed="false">
      <c r="A11" s="13" t="s">
        <v>11</v>
      </c>
      <c r="B11" s="15" t="n">
        <v>505</v>
      </c>
      <c r="C11" s="15" t="n">
        <v>1104</v>
      </c>
      <c r="D11" s="15" t="n">
        <v>1178</v>
      </c>
      <c r="E11" s="15" t="n">
        <v>1324</v>
      </c>
      <c r="F11" s="15" t="n">
        <v>1285</v>
      </c>
      <c r="G11" s="15" t="n">
        <v>1344</v>
      </c>
      <c r="H11" s="15" t="n">
        <v>1398</v>
      </c>
      <c r="I11" s="15" t="n">
        <v>2435</v>
      </c>
      <c r="J11" s="15" t="n">
        <v>3005</v>
      </c>
    </row>
    <row r="12" customFormat="false" ht="15" hidden="false" customHeight="true" outlineLevel="0" collapsed="false">
      <c r="A12" s="11" t="s">
        <v>12</v>
      </c>
      <c r="B12" s="12" t="n">
        <v>222</v>
      </c>
      <c r="C12" s="12" t="n">
        <v>-561</v>
      </c>
      <c r="D12" s="12" t="n">
        <v>-4659</v>
      </c>
      <c r="E12" s="12" t="n">
        <v>-5179</v>
      </c>
      <c r="F12" s="12" t="n">
        <v>-9834</v>
      </c>
      <c r="G12" s="12" t="n">
        <v>-12363</v>
      </c>
      <c r="H12" s="12" t="n">
        <v>-14322</v>
      </c>
      <c r="I12" s="12" t="n">
        <v>-12966</v>
      </c>
      <c r="J12" s="12" t="n">
        <v>-11986</v>
      </c>
      <c r="K12" s="17"/>
    </row>
    <row r="13" customFormat="false" ht="9" hidden="false" customHeight="false" outlineLevel="0" collapsed="false">
      <c r="A13" s="13" t="s">
        <v>13</v>
      </c>
      <c r="B13" s="15" t="n">
        <v>-403</v>
      </c>
      <c r="C13" s="15" t="n">
        <v>-639</v>
      </c>
      <c r="D13" s="15" t="n">
        <v>-3632</v>
      </c>
      <c r="E13" s="18" t="n">
        <v>-4858</v>
      </c>
      <c r="F13" s="18" t="n">
        <v>-7964</v>
      </c>
      <c r="G13" s="18" t="n">
        <v>-10763</v>
      </c>
      <c r="H13" s="18" t="n">
        <v>-11976</v>
      </c>
      <c r="I13" s="18" t="n">
        <v>-10158</v>
      </c>
      <c r="J13" s="18" t="n">
        <f aca="false">-2541-7216+0</f>
        <v>-9757</v>
      </c>
    </row>
    <row r="14" customFormat="false" ht="9" hidden="false" customHeight="false" outlineLevel="0" collapsed="false">
      <c r="A14" s="13" t="s">
        <v>14</v>
      </c>
      <c r="B14" s="15" t="n">
        <v>8</v>
      </c>
      <c r="C14" s="15" t="n">
        <v>8</v>
      </c>
      <c r="D14" s="15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</row>
    <row r="15" customFormat="false" ht="9" hidden="false" customHeight="false" outlineLevel="0" collapsed="false">
      <c r="A15" s="13" t="s">
        <v>15</v>
      </c>
      <c r="B15" s="15" t="n">
        <v>370</v>
      </c>
      <c r="C15" s="15" t="n">
        <v>358</v>
      </c>
      <c r="D15" s="15" t="n">
        <v>-196</v>
      </c>
      <c r="E15" s="18" t="n">
        <v>-114</v>
      </c>
      <c r="F15" s="18" t="n">
        <v>-1162</v>
      </c>
      <c r="G15" s="18" t="n">
        <v>-791</v>
      </c>
      <c r="H15" s="18" t="n">
        <v>-350</v>
      </c>
      <c r="I15" s="18" t="n">
        <v>72</v>
      </c>
      <c r="J15" s="18" t="n">
        <v>98</v>
      </c>
    </row>
    <row r="16" customFormat="false" ht="9" hidden="false" customHeight="false" outlineLevel="0" collapsed="false">
      <c r="A16" s="13" t="s">
        <v>16</v>
      </c>
      <c r="B16" s="15" t="n">
        <v>247</v>
      </c>
      <c r="C16" s="15" t="n">
        <v>-288</v>
      </c>
      <c r="D16" s="15" t="n">
        <v>-831</v>
      </c>
      <c r="E16" s="18" t="n">
        <v>-207</v>
      </c>
      <c r="F16" s="18" t="n">
        <v>-708</v>
      </c>
      <c r="G16" s="18" t="n">
        <v>-809</v>
      </c>
      <c r="H16" s="18" t="n">
        <v>-1995</v>
      </c>
      <c r="I16" s="18" t="n">
        <v>-2880</v>
      </c>
      <c r="J16" s="18" t="n">
        <v>-2327</v>
      </c>
    </row>
    <row r="17" customFormat="false" ht="5.1" hidden="false" customHeight="true" outlineLevel="0" collapsed="false">
      <c r="A17" s="19"/>
      <c r="B17" s="12"/>
      <c r="C17" s="12"/>
      <c r="D17" s="12"/>
      <c r="E17" s="12"/>
      <c r="F17" s="20"/>
      <c r="G17" s="20"/>
      <c r="H17" s="20"/>
      <c r="I17" s="20"/>
      <c r="J17" s="20"/>
    </row>
    <row r="18" customFormat="false" ht="9" hidden="false" customHeight="false" outlineLevel="0" collapsed="false">
      <c r="A18" s="11" t="s">
        <v>17</v>
      </c>
      <c r="B18" s="12"/>
      <c r="C18" s="12"/>
      <c r="D18" s="12"/>
      <c r="E18" s="12"/>
      <c r="F18" s="20"/>
      <c r="G18" s="20"/>
      <c r="H18" s="20"/>
      <c r="I18" s="20"/>
      <c r="J18" s="20"/>
    </row>
    <row r="19" customFormat="false" ht="9.95" hidden="false" customHeight="true" outlineLevel="0" collapsed="false">
      <c r="A19" s="21" t="s">
        <v>18</v>
      </c>
      <c r="B19" s="22" t="n">
        <v>3349</v>
      </c>
      <c r="C19" s="22" t="n">
        <v>5325</v>
      </c>
      <c r="D19" s="22" t="n">
        <v>7769</v>
      </c>
      <c r="E19" s="22" t="n">
        <v>10136</v>
      </c>
      <c r="F19" s="22" t="n">
        <v>12357</v>
      </c>
      <c r="G19" s="22" t="n">
        <v>15297</v>
      </c>
      <c r="H19" s="22" t="n">
        <v>14618</v>
      </c>
      <c r="I19" s="22" t="n">
        <v>16540</v>
      </c>
      <c r="J19" s="22" t="n">
        <v>18598</v>
      </c>
    </row>
    <row r="20" customFormat="false" ht="11.25" hidden="false" customHeight="true" outlineLevel="0" collapsed="false">
      <c r="A20" s="13" t="s">
        <v>19</v>
      </c>
      <c r="B20" s="15" t="n">
        <v>1350</v>
      </c>
      <c r="C20" s="15" t="n">
        <v>1803</v>
      </c>
      <c r="D20" s="15" t="n">
        <v>2672</v>
      </c>
      <c r="E20" s="15" t="n">
        <v>3658</v>
      </c>
      <c r="F20" s="15" t="n">
        <v>3996</v>
      </c>
      <c r="G20" s="15" t="n">
        <v>4761</v>
      </c>
      <c r="H20" s="15" t="n">
        <v>5023</v>
      </c>
      <c r="I20" s="15" t="n">
        <v>5876</v>
      </c>
      <c r="J20" s="15" t="n">
        <v>5610</v>
      </c>
    </row>
    <row r="21" customFormat="false" ht="9.95" hidden="false" customHeight="true" outlineLevel="0" collapsed="false">
      <c r="A21" s="13" t="s">
        <v>20</v>
      </c>
      <c r="B21" s="15" t="n">
        <v>1101</v>
      </c>
      <c r="C21" s="15" t="n">
        <v>1590</v>
      </c>
      <c r="D21" s="15" t="n">
        <v>2385</v>
      </c>
      <c r="E21" s="15" t="n">
        <v>3043</v>
      </c>
      <c r="F21" s="15" t="n">
        <v>3245</v>
      </c>
      <c r="G21" s="15" t="n">
        <v>3827</v>
      </c>
      <c r="H21" s="15" t="n">
        <v>3950</v>
      </c>
      <c r="I21" s="15" t="n">
        <v>4631</v>
      </c>
      <c r="J21" s="15" t="n">
        <v>4342</v>
      </c>
    </row>
    <row r="22" customFormat="false" ht="9.95" hidden="false" customHeight="true" outlineLevel="0" collapsed="false">
      <c r="A22" s="13" t="s">
        <v>21</v>
      </c>
      <c r="B22" s="15" t="n">
        <v>249</v>
      </c>
      <c r="C22" s="15" t="n">
        <v>213</v>
      </c>
      <c r="D22" s="15" t="n">
        <v>287</v>
      </c>
      <c r="E22" s="15" t="n">
        <v>615</v>
      </c>
      <c r="F22" s="15" t="n">
        <v>751</v>
      </c>
      <c r="G22" s="15" t="n">
        <v>934</v>
      </c>
      <c r="H22" s="15" t="n">
        <v>1073</v>
      </c>
      <c r="I22" s="15" t="n">
        <v>1245</v>
      </c>
      <c r="J22" s="15" t="n">
        <v>1268</v>
      </c>
    </row>
    <row r="23" customFormat="false" ht="9.95" hidden="false" customHeight="true" outlineLevel="0" collapsed="false">
      <c r="A23" s="13" t="s">
        <v>22</v>
      </c>
      <c r="B23" s="15" t="s">
        <v>23</v>
      </c>
      <c r="C23" s="15" t="n">
        <v>12</v>
      </c>
      <c r="D23" s="15" t="n">
        <v>349</v>
      </c>
      <c r="E23" s="15" t="n">
        <v>440</v>
      </c>
      <c r="F23" s="15" t="n">
        <v>51</v>
      </c>
      <c r="G23" s="15" t="n">
        <v>624</v>
      </c>
      <c r="H23" s="15" t="n">
        <v>273</v>
      </c>
      <c r="I23" s="15" t="n">
        <v>340</v>
      </c>
      <c r="J23" s="15" t="n">
        <v>1130</v>
      </c>
    </row>
    <row r="24" customFormat="false" ht="9.95" hidden="false" customHeight="true" outlineLevel="0" collapsed="false">
      <c r="A24" s="23" t="s">
        <v>24</v>
      </c>
      <c r="B24" s="24" t="n">
        <v>1999</v>
      </c>
      <c r="C24" s="24" t="n">
        <v>3510</v>
      </c>
      <c r="D24" s="24" t="n">
        <v>4748</v>
      </c>
      <c r="E24" s="24" t="n">
        <v>6038</v>
      </c>
      <c r="F24" s="24" t="n">
        <v>8310</v>
      </c>
      <c r="G24" s="24" t="n">
        <v>9912</v>
      </c>
      <c r="H24" s="24" t="n">
        <v>9323</v>
      </c>
      <c r="I24" s="24" t="n">
        <v>10324</v>
      </c>
      <c r="J24" s="24" t="n">
        <v>11858</v>
      </c>
    </row>
    <row r="25" customFormat="false" ht="14.1" hidden="false" customHeight="true" outlineLevel="0" collapsed="false">
      <c r="A25" s="25" t="s">
        <v>25</v>
      </c>
    </row>
    <row r="26" customFormat="false" ht="9" hidden="false" customHeight="false" outlineLevel="0" collapsed="false">
      <c r="A26" s="25" t="s">
        <v>26</v>
      </c>
    </row>
    <row r="27" customFormat="false" ht="9" hidden="false" customHeight="false" outlineLevel="0" collapsed="false">
      <c r="A27" s="25" t="s">
        <v>27</v>
      </c>
    </row>
    <row r="28" customFormat="false" ht="9" hidden="false" customHeight="false" outlineLevel="0" collapsed="false">
      <c r="A28" s="25" t="s">
        <v>28</v>
      </c>
    </row>
    <row r="29" customFormat="false" ht="9" hidden="false" customHeight="false" outlineLevel="0" collapsed="false">
      <c r="A29" s="25" t="s">
        <v>29</v>
      </c>
    </row>
    <row r="30" customFormat="false" ht="9" hidden="false" customHeight="false" outlineLevel="0" collapsed="false">
      <c r="A30" s="25" t="s">
        <v>30</v>
      </c>
    </row>
    <row r="31" customFormat="false" ht="9.6" hidden="false" customHeight="true" outlineLevel="0" collapsed="false">
      <c r="A31" s="25" t="s">
        <v>31</v>
      </c>
    </row>
    <row r="32" customFormat="false" ht="9" hidden="false" customHeight="false" outlineLevel="0" collapsed="false">
      <c r="A32" s="25" t="s">
        <v>32</v>
      </c>
    </row>
    <row r="33" customFormat="false" ht="9" hidden="false" customHeight="false" outlineLevel="0" collapsed="false">
      <c r="A33" s="25" t="s">
        <v>33</v>
      </c>
    </row>
    <row r="34" customFormat="false" ht="9" hidden="false" customHeight="false" outlineLevel="0" collapsed="false">
      <c r="A34" s="25" t="s">
        <v>34</v>
      </c>
    </row>
    <row r="35" customFormat="false" ht="9" hidden="false" customHeight="false" outlineLevel="0" collapsed="false">
      <c r="A35" s="25" t="s">
        <v>35</v>
      </c>
    </row>
    <row r="36" customFormat="false" ht="9" hidden="false" customHeight="false" outlineLevel="0" collapsed="false">
      <c r="A36" s="26" t="s">
        <v>36</v>
      </c>
    </row>
  </sheetData>
  <mergeCells count="1">
    <mergeCell ref="B2:J2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14:24:23Z</dcterms:created>
  <dc:creator>COMPUTO</dc:creator>
  <dc:description/>
  <dc:language>en-US</dc:language>
  <cp:lastModifiedBy>INEI</cp:lastModifiedBy>
  <cp:lastPrinted>2000-10-18T22:12:18Z</cp:lastPrinted>
  <cp:revision>0</cp:revision>
  <dc:subject/>
  <dc:title/>
</cp:coreProperties>
</file>