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1436" sheetId="1" state="visible" r:id="rId2"/>
  </sheets>
  <externalReferences>
    <externalReference r:id="rId3"/>
  </externalReferences>
  <definedNames>
    <definedName function="false" hidden="false" localSheetId="0" name="_xlnm.Print_Area" vbProcedure="false">IECE1436!$A$1:$E$45</definedName>
    <definedName function="false" hidden="false" name="_1993" vbProcedure="false">[1]IECE1406!$P$16</definedName>
    <definedName function="false" hidden="false" name="_1996" vbProcedure="false">[1]IECE1406!$AP$42</definedName>
    <definedName function="false" hidden="false" name="_Order1" vbProcedure="false">0</definedName>
    <definedName function="false" hidden="false" name="_Parse_Out" vbProcedure="false">[1]IECE1405!DW$32126</definedName>
    <definedName function="false" hidden="false" localSheetId="0" name="LIQUISF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14.36  DEPOSITOS DE LAS EMPRESAS BANCARIAS,</t>
  </si>
  <si>
    <t xml:space="preserve">             SEGUN BANCO, 1997 - 99</t>
  </si>
  <si>
    <t xml:space="preserve">MILES DE NUEVOS SOLES</t>
  </si>
  <si>
    <t xml:space="preserve">BANCO</t>
  </si>
  <si>
    <t xml:space="preserve">VAR.% ANUAL</t>
  </si>
  <si>
    <t xml:space="preserve">1999/98</t>
  </si>
  <si>
    <t xml:space="preserve">T O T A L</t>
  </si>
  <si>
    <t xml:space="preserve">CREDITO</t>
  </si>
  <si>
    <t xml:space="preserve">WIESE SUDAMERIS</t>
  </si>
  <si>
    <t xml:space="preserve">CONTINENTAL  1/</t>
  </si>
  <si>
    <t xml:space="preserve">SANTANDER   2/</t>
  </si>
  <si>
    <t xml:space="preserve">INTERBANK  3/</t>
  </si>
  <si>
    <t xml:space="preserve">CITIBANK</t>
  </si>
  <si>
    <t xml:space="preserve">NUEVO MUNDO</t>
  </si>
  <si>
    <t xml:space="preserve">SUDAMERICANO</t>
  </si>
  <si>
    <t xml:space="preserve">LATINO</t>
  </si>
  <si>
    <t xml:space="preserve">NORBANK</t>
  </si>
  <si>
    <t xml:space="preserve">DE COMERCIO  4/</t>
  </si>
  <si>
    <t xml:space="preserve">FINANCIERO</t>
  </si>
  <si>
    <t xml:space="preserve">STANDARD CHARTERED  5/</t>
  </si>
  <si>
    <t xml:space="preserve">-</t>
  </si>
  <si>
    <t xml:space="preserve">INTERAMERICANO</t>
  </si>
  <si>
    <t xml:space="preserve">BANK OF BOSTON</t>
  </si>
  <si>
    <t xml:space="preserve">DEL TRABAJO</t>
  </si>
  <si>
    <t xml:space="preserve">ORION</t>
  </si>
  <si>
    <t xml:space="preserve">SERBANCO</t>
  </si>
  <si>
    <t xml:space="preserve">MIBANCO 6/</t>
  </si>
  <si>
    <t xml:space="preserve">BNP-ANDES</t>
  </si>
  <si>
    <t xml:space="preserve">LIMA</t>
  </si>
  <si>
    <t xml:space="preserve">BANCOSUR  7/</t>
  </si>
  <si>
    <t xml:space="preserve">REPUBLICA</t>
  </si>
  <si>
    <t xml:space="preserve">BANEX</t>
  </si>
  <si>
    <t xml:space="preserve">EXTEBANDES</t>
  </si>
  <si>
    <t xml:space="preserve">DEL PROGRESO</t>
  </si>
  <si>
    <t xml:space="preserve">SOLVENTA</t>
  </si>
  <si>
    <t xml:space="preserve">DEL PAIS</t>
  </si>
  <si>
    <t xml:space="preserve">NOTA: A partir de Diciembre de 1996, en concordancia con la Nueva Ley General del Sistema Financiero y del Sistema de Seguros y Orgánica</t>
  </si>
  <si>
    <t xml:space="preserve">de la Superintendencia  de Banca y Seguros, pasó a denominarse Empresas Bancarias. </t>
  </si>
  <si>
    <t xml:space="preserve">A partir de 1993 las cifras son ajustadas por inflación según D.Leg. Nº 627.</t>
  </si>
  <si>
    <t xml:space="preserve">1/ Continental fue  privatizada el 18 de Abril de 1995.</t>
  </si>
  <si>
    <t xml:space="preserve">2/ Incluye cifras del ex-banco Mercantil, absorbido mediante fusión por el Banco Santander, según Resolución SBS Nº053-96 del 26 de Ene.96.</t>
  </si>
  <si>
    <t xml:space="preserve">3/ Interbank fue privatizada el 20 de Julio de 1994.</t>
  </si>
  <si>
    <t xml:space="preserve">4/ De Comercio  fue privatizada el 5 de Junio de 1992.</t>
  </si>
  <si>
    <t xml:space="preserve">5/ Cambio de denominación social de Extebandes por Standard Chartered, según Resolución S.B.S. Nº 186-98 del 11 de Febrero de 1998.</t>
  </si>
  <si>
    <t xml:space="preserve">6/ Se apertura, según Resolución S.B.S. Nº 368-98 del 13 de abril de 1998.</t>
  </si>
  <si>
    <t xml:space="preserve">7/ Modificación Estatutaria (de Sur del Perú por Bancosur), según Resolución S.B.S. Nº012-97 del 09 de Enero de 1997.</t>
  </si>
  <si>
    <t xml:space="preserve">FUENTE: SUPERINTENDENCIA DE BANCA Y SEGU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S_/_ ;_ * #,##0_S_/_ ;_ * \-_S_/_ ;_ @_ "/>
    <numFmt numFmtId="166" formatCode="_ * #,##0_ ;_ * \-#,##0_ ;_ * \-_ ;_ @_ "/>
    <numFmt numFmtId="167" formatCode="_ * #,##0.00_S_/_ ;_ * #,##0.00_S_/_ ;_ * \-??_S_/_ ;_ @_ "/>
    <numFmt numFmtId="168" formatCode="_ * #,##0.00_ ;_ * \-#,##0.00_ ;_ * \-??_ ;_ @_ "/>
    <numFmt numFmtId="169" formatCode="_ * #,##0&quot;S/&quot;_ ;_ * #,##0&quot;S/&quot;_ ;_ * &quot;-S/&quot;_ ;_ @_ "/>
    <numFmt numFmtId="170" formatCode="_ &quot;S/&quot;* #,##0_ ;_ &quot;S/&quot;* \-#,##0_ ;_ &quot;S/&quot;* \-_ ;_ @_ "/>
    <numFmt numFmtId="171" formatCode="_ * #,##0.00&quot;S/&quot;_ ;_ * #,##0.00&quot;S/&quot;_ ;_ * \-??&quot;S/&quot;_ ;_ @_ "/>
    <numFmt numFmtId="172" formatCode="_ &quot;S/&quot;* #,##0.00_ ;_ &quot;S/&quot;* \-#,##0.00_ ;_ &quot;S/&quot;* \-??_ ;_ @_ "/>
    <numFmt numFmtId="173" formatCode="0.00_)"/>
    <numFmt numFmtId="174" formatCode="0.0_)"/>
    <numFmt numFmtId="175" formatCode="0.00"/>
    <numFmt numFmtId="176" formatCode="#\ ###\ ##0"/>
    <numFmt numFmtId="177" formatCode="0.0"/>
    <numFmt numFmtId="178" formatCode="0.0000"/>
  </numFmts>
  <fonts count="12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3 (2)" xfId="20"/>
    <cellStyle name="Millares [0]_Hoja14 (2)" xfId="21"/>
    <cellStyle name="Millares [0]_Hoja15 (2)" xfId="22"/>
    <cellStyle name="Millares [0]_Hoja16 (2)" xfId="23"/>
    <cellStyle name="Millares [0]_Hoja17 (2)" xfId="24"/>
    <cellStyle name="Millares [0]_Hoja18 (2)" xfId="25"/>
    <cellStyle name="Millares [0]_Hoja5 (2)" xfId="26"/>
    <cellStyle name="Millares [0]_Hoja6 (2)" xfId="27"/>
    <cellStyle name="Millares [0]_Hoja7 (2)" xfId="28"/>
    <cellStyle name="Millares [0]_Hoja8 (2)" xfId="29"/>
    <cellStyle name="Millares [0]_IEC20044" xfId="30"/>
    <cellStyle name="Millares [0]_IEC20045" xfId="31"/>
    <cellStyle name="Millares [0]_IEC20046" xfId="32"/>
    <cellStyle name="Millares [0]_IEC20047" xfId="33"/>
    <cellStyle name="Millares [0]_IEC20048" xfId="34"/>
    <cellStyle name="Millares [0]_IEC20049" xfId="35"/>
    <cellStyle name="Millares [0]_IEC20050" xfId="36"/>
    <cellStyle name="Millares [0]_IEC20051" xfId="37"/>
    <cellStyle name="Millares [0]_IEC20052" xfId="38"/>
    <cellStyle name="Millares [0]_IEC20053" xfId="39"/>
    <cellStyle name="Millares [0]_IEC20054" xfId="40"/>
    <cellStyle name="Millares [0]_IEC20055" xfId="41"/>
    <cellStyle name="Millares [0]_IEC20056" xfId="42"/>
    <cellStyle name="Millares [0]_IEC20057" xfId="43"/>
    <cellStyle name="Millares [0]_IEC20058" xfId="44"/>
    <cellStyle name="Millares [0]_IEC20059" xfId="45"/>
    <cellStyle name="Millares [0]_IEC20060" xfId="46"/>
    <cellStyle name="Millares [0]_IEC20061" xfId="47"/>
    <cellStyle name="Millares [0]_IEC20062" xfId="48"/>
    <cellStyle name="Millares [0]_IEC20063" xfId="49"/>
    <cellStyle name="Millares [0]_IEC20064" xfId="50"/>
    <cellStyle name="Millares [0]_IEC20065" xfId="51"/>
    <cellStyle name="Millares [0]_IEC20066" xfId="52"/>
    <cellStyle name="Millares [0]_IEC20067" xfId="53"/>
    <cellStyle name="Millares [0]_IEC20068" xfId="54"/>
    <cellStyle name="Millares [0]_IEC20069" xfId="55"/>
    <cellStyle name="Millares [0]_IEC20070" xfId="56"/>
    <cellStyle name="Millares [0]_IEC20071" xfId="57"/>
    <cellStyle name="Millares [0]_IEC20072" xfId="58"/>
    <cellStyle name="Millares [0]_IEC20073" xfId="59"/>
    <cellStyle name="Millares_Hoja13 (2)" xfId="60"/>
    <cellStyle name="Millares_Hoja14 (2)" xfId="61"/>
    <cellStyle name="Millares_Hoja15 (2)" xfId="62"/>
    <cellStyle name="Millares_Hoja16 (2)" xfId="63"/>
    <cellStyle name="Millares_Hoja17 (2)" xfId="64"/>
    <cellStyle name="Millares_Hoja18 (2)" xfId="65"/>
    <cellStyle name="Millares_Hoja5 (2)" xfId="66"/>
    <cellStyle name="Millares_Hoja6 (2)" xfId="67"/>
    <cellStyle name="Millares_Hoja7 (2)" xfId="68"/>
    <cellStyle name="Millares_Hoja8 (2)" xfId="69"/>
    <cellStyle name="Millares_IEC20044" xfId="70"/>
    <cellStyle name="Millares_IEC20045" xfId="71"/>
    <cellStyle name="Millares_IEC20046" xfId="72"/>
    <cellStyle name="Millares_IEC20047" xfId="73"/>
    <cellStyle name="Millares_IEC20048" xfId="74"/>
    <cellStyle name="Millares_IEC20049" xfId="75"/>
    <cellStyle name="Millares_IEC20050" xfId="76"/>
    <cellStyle name="Millares_IEC20051" xfId="77"/>
    <cellStyle name="Millares_IEC20052" xfId="78"/>
    <cellStyle name="Millares_IEC20053" xfId="79"/>
    <cellStyle name="Millares_IEC20054" xfId="80"/>
    <cellStyle name="Millares_IEC20055" xfId="81"/>
    <cellStyle name="Millares_IEC20056" xfId="82"/>
    <cellStyle name="Millares_IEC20057" xfId="83"/>
    <cellStyle name="Millares_IEC20058" xfId="84"/>
    <cellStyle name="Millares_IEC20059" xfId="85"/>
    <cellStyle name="Millares_IEC20060" xfId="86"/>
    <cellStyle name="Millares_IEC20061" xfId="87"/>
    <cellStyle name="Millares_IEC20062" xfId="88"/>
    <cellStyle name="Millares_IEC20063" xfId="89"/>
    <cellStyle name="Millares_IEC20064" xfId="90"/>
    <cellStyle name="Millares_IEC20065" xfId="91"/>
    <cellStyle name="Millares_IEC20066" xfId="92"/>
    <cellStyle name="Millares_IEC20067" xfId="93"/>
    <cellStyle name="Millares_IEC20068" xfId="94"/>
    <cellStyle name="Millares_IEC20069" xfId="95"/>
    <cellStyle name="Millares_IEC20070" xfId="96"/>
    <cellStyle name="Millares_IEC20071" xfId="97"/>
    <cellStyle name="Millares_IEC20072" xfId="98"/>
    <cellStyle name="Millares_IEC20073" xfId="99"/>
    <cellStyle name="Moneda [0]_Hoja13 (2)" xfId="100"/>
    <cellStyle name="Moneda [0]_Hoja14 (2)" xfId="101"/>
    <cellStyle name="Moneda [0]_Hoja15 (2)" xfId="102"/>
    <cellStyle name="Moneda [0]_Hoja16 (2)" xfId="103"/>
    <cellStyle name="Moneda [0]_Hoja17 (2)" xfId="104"/>
    <cellStyle name="Moneda [0]_Hoja18 (2)" xfId="105"/>
    <cellStyle name="Moneda [0]_Hoja5 (2)" xfId="106"/>
    <cellStyle name="Moneda [0]_Hoja6 (2)" xfId="107"/>
    <cellStyle name="Moneda [0]_Hoja7 (2)" xfId="108"/>
    <cellStyle name="Moneda [0]_Hoja8 (2)" xfId="109"/>
    <cellStyle name="Moneda [0]_IEC20044" xfId="110"/>
    <cellStyle name="Moneda [0]_IEC20045" xfId="111"/>
    <cellStyle name="Moneda [0]_IEC20046" xfId="112"/>
    <cellStyle name="Moneda [0]_IEC20047" xfId="113"/>
    <cellStyle name="Moneda [0]_IEC20048" xfId="114"/>
    <cellStyle name="Moneda [0]_IEC20049" xfId="115"/>
    <cellStyle name="Moneda [0]_IEC20050" xfId="116"/>
    <cellStyle name="Moneda [0]_IEC20051" xfId="117"/>
    <cellStyle name="Moneda [0]_IEC20052" xfId="118"/>
    <cellStyle name="Moneda [0]_IEC20053" xfId="119"/>
    <cellStyle name="Moneda [0]_IEC20054" xfId="120"/>
    <cellStyle name="Moneda [0]_IEC20055" xfId="121"/>
    <cellStyle name="Moneda [0]_IEC20056" xfId="122"/>
    <cellStyle name="Moneda [0]_IEC20057" xfId="123"/>
    <cellStyle name="Moneda [0]_IEC20058" xfId="124"/>
    <cellStyle name="Moneda [0]_IEC20059" xfId="125"/>
    <cellStyle name="Moneda [0]_IEC20060" xfId="126"/>
    <cellStyle name="Moneda [0]_IEC20061" xfId="127"/>
    <cellStyle name="Moneda [0]_IEC20062" xfId="128"/>
    <cellStyle name="Moneda [0]_IEC20063" xfId="129"/>
    <cellStyle name="Moneda [0]_IEC20064" xfId="130"/>
    <cellStyle name="Moneda [0]_IEC20065" xfId="131"/>
    <cellStyle name="Moneda [0]_IEC20066" xfId="132"/>
    <cellStyle name="Moneda [0]_IEC20067" xfId="133"/>
    <cellStyle name="Moneda [0]_IEC20068" xfId="134"/>
    <cellStyle name="Moneda [0]_IEC20069" xfId="135"/>
    <cellStyle name="Moneda [0]_IEC20070" xfId="136"/>
    <cellStyle name="Moneda [0]_IEC20071" xfId="137"/>
    <cellStyle name="Moneda [0]_IEC20072" xfId="138"/>
    <cellStyle name="Moneda [0]_IEC20073" xfId="139"/>
    <cellStyle name="Moneda_Hoja13 (2)" xfId="140"/>
    <cellStyle name="Moneda_Hoja14 (2)" xfId="141"/>
    <cellStyle name="Moneda_Hoja15 (2)" xfId="142"/>
    <cellStyle name="Moneda_Hoja16 (2)" xfId="143"/>
    <cellStyle name="Moneda_Hoja17 (2)" xfId="144"/>
    <cellStyle name="Moneda_Hoja18 (2)" xfId="145"/>
    <cellStyle name="Moneda_Hoja5 (2)" xfId="146"/>
    <cellStyle name="Moneda_Hoja6 (2)" xfId="147"/>
    <cellStyle name="Moneda_Hoja7 (2)" xfId="148"/>
    <cellStyle name="Moneda_Hoja8 (2)" xfId="149"/>
    <cellStyle name="Moneda_IEC20044" xfId="150"/>
    <cellStyle name="Moneda_IEC20045" xfId="151"/>
    <cellStyle name="Moneda_IEC20046" xfId="152"/>
    <cellStyle name="Moneda_IEC20047" xfId="153"/>
    <cellStyle name="Moneda_IEC20048" xfId="154"/>
    <cellStyle name="Moneda_IEC20049" xfId="155"/>
    <cellStyle name="Moneda_IEC20050" xfId="156"/>
    <cellStyle name="Moneda_IEC20051" xfId="157"/>
    <cellStyle name="Moneda_IEC20052" xfId="158"/>
    <cellStyle name="Moneda_IEC20053" xfId="159"/>
    <cellStyle name="Moneda_IEC20054" xfId="160"/>
    <cellStyle name="Moneda_IEC20055" xfId="161"/>
    <cellStyle name="Moneda_IEC20056" xfId="162"/>
    <cellStyle name="Moneda_IEC20057" xfId="163"/>
    <cellStyle name="Moneda_IEC20058" xfId="164"/>
    <cellStyle name="Moneda_IEC20059" xfId="165"/>
    <cellStyle name="Moneda_IEC20060" xfId="166"/>
    <cellStyle name="Moneda_IEC20061" xfId="167"/>
    <cellStyle name="Moneda_IEC20062" xfId="168"/>
    <cellStyle name="Moneda_IEC20063" xfId="169"/>
    <cellStyle name="Moneda_IEC20064" xfId="170"/>
    <cellStyle name="Moneda_IEC20065" xfId="171"/>
    <cellStyle name="Moneda_IEC20066" xfId="172"/>
    <cellStyle name="Moneda_IEC20067" xfId="173"/>
    <cellStyle name="Moneda_IEC20068" xfId="174"/>
    <cellStyle name="Moneda_IEC20069" xfId="175"/>
    <cellStyle name="Moneda_IEC20070" xfId="176"/>
    <cellStyle name="Moneda_IEC20071" xfId="177"/>
    <cellStyle name="Moneda_IEC20072" xfId="178"/>
    <cellStyle name="Moneda_IEC20073" xfId="179"/>
    <cellStyle name="Normal_Hoja1 (2)_1" xfId="180"/>
    <cellStyle name="Normal_Hoja13 (2)" xfId="181"/>
    <cellStyle name="Normal_Hoja14 (2)" xfId="182"/>
    <cellStyle name="Normal_Hoja15 (2)" xfId="183"/>
    <cellStyle name="Normal_Hoja16 (2)" xfId="184"/>
    <cellStyle name="Normal_Hoja17 (2)" xfId="185"/>
    <cellStyle name="Normal_Hoja18 (2)" xfId="186"/>
    <cellStyle name="Normal_Hoja5 (2)" xfId="187"/>
    <cellStyle name="Normal_Hoja6 (2)" xfId="188"/>
    <cellStyle name="Normal_Hoja7 (2)" xfId="189"/>
    <cellStyle name="Normal_Hoja8 (2)" xfId="190"/>
    <cellStyle name="Normal_IEC20013" xfId="191"/>
    <cellStyle name="Normal_IEC20015" xfId="192"/>
    <cellStyle name="Normal_IEC20021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O%20ESTADISTICO/IECE14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1401"/>
      <sheetName val="IECE1402"/>
      <sheetName val="IECE1403"/>
      <sheetName val="IECE1404"/>
      <sheetName val="IECE1405"/>
      <sheetName val="IECE1406"/>
      <sheetName val="IECE1407"/>
      <sheetName val="IECE1408"/>
      <sheetName val="IECE1409"/>
      <sheetName val="IECE1410"/>
      <sheetName val="IECE1411"/>
      <sheetName val="IECE1412"/>
      <sheetName val="IECE1413"/>
      <sheetName val="IECE1414"/>
      <sheetName val="IECE1415"/>
      <sheetName val="IECE1416"/>
      <sheetName val="IECE1417"/>
      <sheetName val="IECE1418"/>
      <sheetName val="IECE1419"/>
      <sheetName val="IECE1420"/>
      <sheetName val="IECE1421"/>
      <sheetName val="IECE1422"/>
      <sheetName val="IECE1423"/>
      <sheetName val="IECE1424"/>
      <sheetName val="IECE1425"/>
      <sheetName val="IECE1426"/>
      <sheetName val="IECE1427"/>
      <sheetName val="IECE1428"/>
      <sheetName val="IECE1429"/>
      <sheetName val="IECE1430"/>
      <sheetName val="IECE1431"/>
      <sheetName val="IECE1432"/>
      <sheetName val="IECE1433"/>
      <sheetName val="IECE1434"/>
      <sheetName val="IECE1435"/>
      <sheetName val="IECE1436"/>
      <sheetName val="IECE1437"/>
      <sheetName val="IECE1438"/>
      <sheetName val="IECE1439"/>
      <sheetName val="IECE1440"/>
      <sheetName val="IECE1441"/>
      <sheetName val="IECE1442"/>
      <sheetName val="IECE1443"/>
      <sheetName val="IECE1444"/>
      <sheetName val="IECE1445"/>
      <sheetName val="IECE1446"/>
      <sheetName val="IECE1447"/>
      <sheetName val="IECE1448"/>
      <sheetName val="IECE1449"/>
      <sheetName val="IECE1450"/>
      <sheetName val="IECE1451"/>
      <sheetName val="IECE1452"/>
      <sheetName val="IECE1453"/>
      <sheetName val="IECE1454"/>
      <sheetName val="IECE1455"/>
      <sheetName val="IECE1456"/>
      <sheetName val="IECE1457"/>
      <sheetName val="IECE1458"/>
      <sheetName val="IECE1459"/>
      <sheetName val="IECE1460"/>
      <sheetName val="IECE1461"/>
      <sheetName val="IECE1462"/>
      <sheetName val="IECE1463"/>
      <sheetName val="IECE1464"/>
      <sheetName val="IECE1465"/>
      <sheetName val="IECE1466"/>
      <sheetName val="IECE1467"/>
      <sheetName val="IECE1468"/>
      <sheetName val="IECE1469"/>
      <sheetName val="IECE1470"/>
      <sheetName val="IECE1471"/>
      <sheetName val="IECE1472"/>
      <sheetName val="IECE1473"/>
      <sheetName val="IECE1474"/>
      <sheetName val="IECE1475"/>
      <sheetName val="no borrar"/>
      <sheetName val="IECE1476"/>
      <sheetName val="IECE1477"/>
      <sheetName val="IECE1478"/>
      <sheetName val="IECE1479"/>
      <sheetName val="IECE1480"/>
      <sheetName val="IECE1481"/>
      <sheetName val="IECE1482"/>
      <sheetName val="IECE1483"/>
      <sheetName val="IECE1484"/>
      <sheetName val="IECE1485"/>
      <sheetName val="IECE1486"/>
      <sheetName val="IECE1487"/>
      <sheetName val="IECE1488"/>
      <sheetName val="IECE1489"/>
      <sheetName val="IECE1490"/>
      <sheetName val="IECE1491"/>
      <sheetName val="IECE1492"/>
      <sheetName val="IECE1493"/>
      <sheetName val="IECE1494"/>
      <sheetName val="IECE1495"/>
      <sheetName val="IECE1496"/>
      <sheetName val="IECE1497"/>
      <sheetName val="IECE1498"/>
      <sheetName val="IECE1499"/>
      <sheetName val="IECE14100"/>
      <sheetName val="IECE14101"/>
      <sheetName val="IECE14102"/>
      <sheetName val="IECE14103"/>
      <sheetName val="IECE14104"/>
      <sheetName val="IECE14105"/>
      <sheetName val="IECE14106"/>
      <sheetName val="IECE14107"/>
      <sheetName val="IECE14108"/>
      <sheetName val="IECE14109"/>
      <sheetName val="IECE14110"/>
      <sheetName val="IECE14111"/>
      <sheetName val="IECE14112"/>
      <sheetName val="IECE141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9140625" defaultRowHeight="9" zeroHeight="false" outlineLevelRow="0" outlineLevelCol="0"/>
  <cols>
    <col collapsed="false" customWidth="true" hidden="false" outlineLevel="0" max="1" min="1" style="1" width="40.39"/>
    <col collapsed="false" customWidth="true" hidden="false" outlineLevel="0" max="2" min="2" style="1" width="22.39"/>
    <col collapsed="false" customWidth="true" hidden="false" outlineLevel="0" max="5" min="3" style="2" width="22.39"/>
    <col collapsed="false" customWidth="true" hidden="false" outlineLevel="0" max="6" min="6" style="3" width="13.39"/>
    <col collapsed="false" customWidth="true" hidden="false" outlineLevel="0" max="7" min="7" style="3" width="22.59"/>
    <col collapsed="false" customWidth="true" hidden="false" outlineLevel="0" max="9" min="8" style="1" width="15.58"/>
    <col collapsed="false" customWidth="false" hidden="false" outlineLevel="0" max="257" min="10" style="1" width="8.19"/>
  </cols>
  <sheetData>
    <row r="1" customFormat="false" ht="12.75" hidden="false" customHeight="true" outlineLevel="0" collapsed="false">
      <c r="A1" s="4" t="s">
        <v>0</v>
      </c>
      <c r="B1" s="2"/>
    </row>
    <row r="2" customFormat="false" ht="13.5" hidden="false" customHeight="true" outlineLevel="0" collapsed="false">
      <c r="A2" s="4" t="s">
        <v>1</v>
      </c>
      <c r="B2" s="2"/>
    </row>
    <row r="3" customFormat="false" ht="11.25" hidden="false" customHeight="true" outlineLevel="0" collapsed="false">
      <c r="A3" s="5"/>
      <c r="B3" s="6" t="s">
        <v>2</v>
      </c>
      <c r="C3" s="6"/>
      <c r="D3" s="6"/>
      <c r="E3" s="7"/>
    </row>
    <row r="4" s="15" customFormat="true" ht="12.75" hidden="false" customHeight="true" outlineLevel="0" collapsed="false">
      <c r="A4" s="8" t="s">
        <v>3</v>
      </c>
      <c r="B4" s="9" t="n">
        <v>1997</v>
      </c>
      <c r="C4" s="10" t="n">
        <v>1998</v>
      </c>
      <c r="D4" s="11" t="n">
        <v>1999</v>
      </c>
      <c r="E4" s="12" t="s">
        <v>4</v>
      </c>
      <c r="F4" s="13"/>
      <c r="G4" s="14"/>
      <c r="H4" s="14"/>
    </row>
    <row r="5" s="21" customFormat="true" ht="12.75" hidden="false" customHeight="true" outlineLevel="0" collapsed="false">
      <c r="A5" s="16"/>
      <c r="B5" s="17"/>
      <c r="C5" s="18"/>
      <c r="D5" s="19"/>
      <c r="E5" s="20" t="s">
        <v>5</v>
      </c>
      <c r="F5" s="13"/>
      <c r="G5" s="13"/>
    </row>
    <row r="6" s="21" customFormat="true" ht="21" hidden="false" customHeight="true" outlineLevel="0" collapsed="false">
      <c r="A6" s="22" t="s">
        <v>6</v>
      </c>
      <c r="B6" s="23" t="n">
        <v>36750360</v>
      </c>
      <c r="C6" s="23" t="n">
        <f aca="false">SUM(C7:C26)</f>
        <v>36196011.467</v>
      </c>
      <c r="D6" s="23" t="n">
        <f aca="false">SUM(D7:D26)</f>
        <v>44196118</v>
      </c>
      <c r="E6" s="24" t="n">
        <f aca="false">+D6/C6*100-100</f>
        <v>22.1021770321123</v>
      </c>
      <c r="F6" s="25"/>
      <c r="G6" s="25"/>
    </row>
    <row r="7" s="21" customFormat="true" ht="15.75" hidden="false" customHeight="true" outlineLevel="0" collapsed="false">
      <c r="A7" s="26" t="s">
        <v>7</v>
      </c>
      <c r="B7" s="27" t="n">
        <v>10517953.032</v>
      </c>
      <c r="C7" s="27" t="n">
        <v>11825529.2122</v>
      </c>
      <c r="D7" s="27" t="n">
        <v>13351647.2478</v>
      </c>
      <c r="E7" s="28" t="n">
        <f aca="false">+D7/C7*100-100</f>
        <v>12.9052832073304</v>
      </c>
      <c r="F7" s="29"/>
      <c r="G7" s="30"/>
    </row>
    <row r="8" s="21" customFormat="true" ht="15.75" hidden="false" customHeight="true" outlineLevel="0" collapsed="false">
      <c r="A8" s="26" t="s">
        <v>8</v>
      </c>
      <c r="B8" s="27" t="n">
        <v>6842917.032</v>
      </c>
      <c r="C8" s="27" t="n">
        <v>6814088.2118</v>
      </c>
      <c r="D8" s="27" t="n">
        <v>9307702.4508</v>
      </c>
      <c r="E8" s="28" t="n">
        <f aca="false">+D8/C8*100-100</f>
        <v>36.5949803039208</v>
      </c>
      <c r="F8" s="29"/>
      <c r="G8" s="30"/>
    </row>
    <row r="9" s="21" customFormat="true" ht="15.75" hidden="false" customHeight="true" outlineLevel="0" collapsed="false">
      <c r="A9" s="26" t="s">
        <v>9</v>
      </c>
      <c r="B9" s="27" t="n">
        <v>6074834.508</v>
      </c>
      <c r="C9" s="27" t="n">
        <v>7067521.6066</v>
      </c>
      <c r="D9" s="27" t="n">
        <v>7774097.1562</v>
      </c>
      <c r="E9" s="28" t="n">
        <f aca="false">+D9/C9*100-100</f>
        <v>9.99750108921018</v>
      </c>
      <c r="F9" s="29"/>
      <c r="G9" s="30"/>
    </row>
    <row r="10" s="21" customFormat="true" ht="15.75" hidden="false" customHeight="true" outlineLevel="0" collapsed="false">
      <c r="A10" s="26" t="s">
        <v>10</v>
      </c>
      <c r="B10" s="27" t="n">
        <v>1150286.268</v>
      </c>
      <c r="C10" s="27" t="n">
        <v>1238553.5262</v>
      </c>
      <c r="D10" s="27" t="n">
        <v>3137924.378</v>
      </c>
      <c r="E10" s="28" t="n">
        <f aca="false">+D10/C10*100-100</f>
        <v>153.353957791994</v>
      </c>
      <c r="F10" s="29"/>
      <c r="G10" s="30"/>
    </row>
    <row r="11" s="21" customFormat="true" ht="15.75" hidden="false" customHeight="true" outlineLevel="0" collapsed="false">
      <c r="A11" s="26" t="s">
        <v>11</v>
      </c>
      <c r="B11" s="27" t="n">
        <v>2436548.868</v>
      </c>
      <c r="C11" s="27" t="n">
        <v>2910396.4048</v>
      </c>
      <c r="D11" s="27" t="n">
        <v>3005336.024</v>
      </c>
      <c r="E11" s="28" t="n">
        <f aca="false">+D11/C11*100-100</f>
        <v>3.26208550297203</v>
      </c>
      <c r="F11" s="29"/>
      <c r="G11" s="30"/>
    </row>
    <row r="12" s="21" customFormat="true" ht="15.75" hidden="false" customHeight="true" outlineLevel="0" collapsed="false">
      <c r="A12" s="26" t="s">
        <v>12</v>
      </c>
      <c r="B12" s="27" t="n">
        <v>352803.456</v>
      </c>
      <c r="C12" s="27" t="n">
        <v>842052.8924</v>
      </c>
      <c r="D12" s="27" t="n">
        <v>1440793.4468</v>
      </c>
      <c r="E12" s="28" t="n">
        <f aca="false">+D12/C12*100-100</f>
        <v>71.1048628659754</v>
      </c>
      <c r="F12" s="29"/>
      <c r="G12" s="30"/>
    </row>
    <row r="13" s="21" customFormat="true" ht="15.75" hidden="false" customHeight="true" outlineLevel="0" collapsed="false">
      <c r="A13" s="26" t="s">
        <v>13</v>
      </c>
      <c r="B13" s="27" t="n">
        <v>845258.28</v>
      </c>
      <c r="C13" s="27" t="n">
        <v>907455.0588</v>
      </c>
      <c r="D13" s="27" t="n">
        <v>998832.2668</v>
      </c>
      <c r="E13" s="28" t="n">
        <f aca="false">+D13/C13*100-100</f>
        <v>10.0696124963847</v>
      </c>
      <c r="F13" s="29"/>
      <c r="G13" s="30"/>
    </row>
    <row r="14" s="21" customFormat="true" ht="15.75" hidden="false" customHeight="true" outlineLevel="0" collapsed="false">
      <c r="A14" s="26" t="s">
        <v>14</v>
      </c>
      <c r="B14" s="27" t="n">
        <v>514505.04</v>
      </c>
      <c r="C14" s="27" t="n">
        <v>756212.549</v>
      </c>
      <c r="D14" s="27" t="n">
        <v>830887.0184</v>
      </c>
      <c r="E14" s="28" t="n">
        <f aca="false">+D14/C14*100-100</f>
        <v>9.8747990229398</v>
      </c>
      <c r="F14" s="29"/>
      <c r="G14" s="30"/>
    </row>
    <row r="15" s="21" customFormat="true" ht="15.75" hidden="false" customHeight="true" outlineLevel="0" collapsed="false">
      <c r="A15" s="26" t="s">
        <v>15</v>
      </c>
      <c r="B15" s="27" t="n">
        <v>1749317.136</v>
      </c>
      <c r="C15" s="27" t="n">
        <v>1230378.2554</v>
      </c>
      <c r="D15" s="27" t="n">
        <v>822047.7948</v>
      </c>
      <c r="E15" s="28" t="n">
        <f aca="false">+D15/C15*100-100</f>
        <v>-33.1873924793356</v>
      </c>
      <c r="F15" s="29"/>
      <c r="G15" s="30"/>
    </row>
    <row r="16" s="21" customFormat="true" ht="15.75" hidden="false" customHeight="true" outlineLevel="0" collapsed="false">
      <c r="A16" s="26" t="s">
        <v>16</v>
      </c>
      <c r="B16" s="27" t="n">
        <v>433654.248</v>
      </c>
      <c r="C16" s="27" t="n">
        <v>506866.7896</v>
      </c>
      <c r="D16" s="27" t="n">
        <v>751334.006</v>
      </c>
      <c r="E16" s="28" t="n">
        <f aca="false">+D16/C16*100-100</f>
        <v>48.2310582220083</v>
      </c>
      <c r="F16" s="29"/>
      <c r="G16" s="30"/>
    </row>
    <row r="17" s="21" customFormat="true" ht="15.75" hidden="false" customHeight="true" outlineLevel="0" collapsed="false">
      <c r="A17" s="26" t="s">
        <v>17</v>
      </c>
      <c r="B17" s="27" t="n">
        <v>316053.096</v>
      </c>
      <c r="C17" s="27" t="n">
        <v>359711.9152</v>
      </c>
      <c r="D17" s="27" t="n">
        <v>680620.2172</v>
      </c>
      <c r="E17" s="28" t="n">
        <f aca="false">+D17/C17*100-100</f>
        <v>89.212586083387</v>
      </c>
      <c r="F17" s="29"/>
      <c r="G17" s="30"/>
    </row>
    <row r="18" s="21" customFormat="true" ht="15.75" hidden="false" customHeight="true" outlineLevel="0" collapsed="false">
      <c r="A18" s="26" t="s">
        <v>18</v>
      </c>
      <c r="B18" s="27" t="n">
        <v>367503.6</v>
      </c>
      <c r="C18" s="27" t="n">
        <v>396500.6338</v>
      </c>
      <c r="D18" s="27" t="n">
        <v>508255.357</v>
      </c>
      <c r="E18" s="28" t="n">
        <f aca="false">+D18/C18*100-100</f>
        <v>28.1852571404389</v>
      </c>
      <c r="F18" s="29"/>
      <c r="G18" s="30"/>
    </row>
    <row r="19" s="21" customFormat="true" ht="15.75" hidden="false" customHeight="true" outlineLevel="0" collapsed="false">
      <c r="A19" s="26" t="s">
        <v>19</v>
      </c>
      <c r="B19" s="27" t="s">
        <v>20</v>
      </c>
      <c r="C19" s="27" t="n">
        <v>290222.1134</v>
      </c>
      <c r="D19" s="27" t="n">
        <v>397765.062</v>
      </c>
      <c r="E19" s="28" t="n">
        <f aca="false">+D19/C19*100-100</f>
        <v>37.0553943461153</v>
      </c>
      <c r="F19" s="29"/>
      <c r="G19" s="30"/>
    </row>
    <row r="20" s="21" customFormat="true" ht="15.75" hidden="false" customHeight="true" outlineLevel="0" collapsed="false">
      <c r="A20" s="26" t="s">
        <v>21</v>
      </c>
      <c r="B20" s="27" t="n">
        <v>220502.16</v>
      </c>
      <c r="C20" s="27" t="n">
        <v>253433.3948</v>
      </c>
      <c r="D20" s="27" t="n">
        <v>380086.6148</v>
      </c>
      <c r="E20" s="28" t="n">
        <f aca="false">+D20/C20*100-100</f>
        <v>49.9749530246201</v>
      </c>
      <c r="F20" s="29"/>
      <c r="G20" s="30"/>
    </row>
    <row r="21" s="21" customFormat="true" ht="15.75" hidden="false" customHeight="true" outlineLevel="0" collapsed="false">
      <c r="A21" s="26" t="s">
        <v>22</v>
      </c>
      <c r="B21" s="27" t="n">
        <v>14700.144</v>
      </c>
      <c r="C21" s="27" t="n">
        <v>32701.0832</v>
      </c>
      <c r="D21" s="27" t="n">
        <v>296113.9906</v>
      </c>
      <c r="E21" s="28" t="n">
        <f aca="false">+D21/C21*100-100</f>
        <v>805.517376256209</v>
      </c>
      <c r="F21" s="29"/>
      <c r="G21" s="30"/>
    </row>
    <row r="22" s="15" customFormat="true" ht="15.75" hidden="false" customHeight="true" outlineLevel="0" collapsed="false">
      <c r="A22" s="26" t="s">
        <v>23</v>
      </c>
      <c r="B22" s="27" t="n">
        <v>301352.952</v>
      </c>
      <c r="C22" s="27" t="n">
        <v>282046.8426</v>
      </c>
      <c r="D22" s="27" t="n">
        <v>216560.9782</v>
      </c>
      <c r="E22" s="28" t="n">
        <f aca="false">+D22/C22*100-100</f>
        <v>-23.2180810096401</v>
      </c>
      <c r="F22" s="29"/>
      <c r="G22" s="30"/>
    </row>
    <row r="23" s="15" customFormat="true" ht="15.75" hidden="false" customHeight="true" outlineLevel="0" collapsed="false">
      <c r="A23" s="26" t="s">
        <v>24</v>
      </c>
      <c r="B23" s="27" t="n">
        <v>341778.348</v>
      </c>
      <c r="C23" s="27" t="n">
        <v>351536.6444</v>
      </c>
      <c r="D23" s="27" t="n">
        <v>207721.7546</v>
      </c>
      <c r="E23" s="28" t="n">
        <f aca="false">+D23/C23*100-100</f>
        <v>-40.9103551766167</v>
      </c>
      <c r="F23" s="29"/>
      <c r="G23" s="30"/>
    </row>
    <row r="24" s="15" customFormat="true" ht="15.75" hidden="false" customHeight="true" outlineLevel="0" collapsed="false">
      <c r="A24" s="26" t="s">
        <v>25</v>
      </c>
      <c r="B24" s="27" t="n">
        <v>113926.116</v>
      </c>
      <c r="C24" s="27" t="n">
        <v>106278.5204</v>
      </c>
      <c r="D24" s="27" t="n">
        <v>61874.5652</v>
      </c>
      <c r="E24" s="28" t="n">
        <f aca="false">+D24/C24*100-100</f>
        <v>-41.7807427435732</v>
      </c>
      <c r="F24" s="29"/>
      <c r="G24" s="30"/>
    </row>
    <row r="25" s="21" customFormat="true" ht="15.75" hidden="false" customHeight="true" outlineLevel="0" collapsed="false">
      <c r="A25" s="26" t="s">
        <v>26</v>
      </c>
      <c r="B25" s="27" t="s">
        <v>20</v>
      </c>
      <c r="C25" s="27" t="n">
        <v>24525.8124</v>
      </c>
      <c r="D25" s="27" t="n">
        <v>17678.4472</v>
      </c>
      <c r="E25" s="28" t="n">
        <f aca="false">+D25/C25*100-100</f>
        <v>-27.9190148253764</v>
      </c>
      <c r="F25" s="29"/>
      <c r="G25" s="30"/>
    </row>
    <row r="26" s="21" customFormat="true" ht="15.75" hidden="false" customHeight="true" outlineLevel="0" collapsed="false">
      <c r="A26" s="26" t="s">
        <v>27</v>
      </c>
      <c r="B26" s="27" t="s">
        <v>20</v>
      </c>
      <c r="C26" s="27" t="s">
        <v>20</v>
      </c>
      <c r="D26" s="27" t="n">
        <v>8839.2236</v>
      </c>
      <c r="E26" s="28" t="n">
        <v>100</v>
      </c>
      <c r="F26" s="29"/>
      <c r="G26" s="30"/>
    </row>
    <row r="27" s="21" customFormat="true" ht="15.75" hidden="false" customHeight="true" outlineLevel="0" collapsed="false">
      <c r="A27" s="26" t="s">
        <v>28</v>
      </c>
      <c r="B27" s="27" t="n">
        <v>1455314.256</v>
      </c>
      <c r="C27" s="27" t="n">
        <v>1974327.8982</v>
      </c>
      <c r="D27" s="27" t="s">
        <v>20</v>
      </c>
      <c r="E27" s="27" t="s">
        <v>20</v>
      </c>
      <c r="F27" s="29"/>
      <c r="G27" s="30"/>
    </row>
    <row r="28" s="21" customFormat="true" ht="15.75" hidden="false" customHeight="true" outlineLevel="0" collapsed="false">
      <c r="A28" s="26" t="s">
        <v>29</v>
      </c>
      <c r="B28" s="27" t="n">
        <v>1106185.836</v>
      </c>
      <c r="C28" s="27" t="n">
        <v>1479724.0148</v>
      </c>
      <c r="D28" s="27" t="s">
        <v>20</v>
      </c>
      <c r="E28" s="27" t="s">
        <v>20</v>
      </c>
      <c r="F28" s="29"/>
      <c r="G28" s="30"/>
    </row>
    <row r="29" s="21" customFormat="true" ht="15.75" hidden="false" customHeight="true" outlineLevel="0" collapsed="false">
      <c r="A29" s="26" t="s">
        <v>30</v>
      </c>
      <c r="B29" s="27" t="n">
        <v>389553.816</v>
      </c>
      <c r="C29" s="27" t="n">
        <v>445552.2586</v>
      </c>
      <c r="D29" s="27" t="s">
        <v>20</v>
      </c>
      <c r="E29" s="27" t="s">
        <v>20</v>
      </c>
      <c r="F29" s="29"/>
      <c r="G29" s="30"/>
    </row>
    <row r="30" s="21" customFormat="true" ht="15.75" hidden="false" customHeight="true" outlineLevel="0" collapsed="false">
      <c r="A30" s="26" t="s">
        <v>31</v>
      </c>
      <c r="B30" s="27" t="n">
        <v>385878.78</v>
      </c>
      <c r="C30" s="27" t="n">
        <v>331098.4674</v>
      </c>
      <c r="D30" s="27" t="s">
        <v>20</v>
      </c>
      <c r="E30" s="27" t="s">
        <v>20</v>
      </c>
      <c r="F30" s="29"/>
      <c r="G30" s="30"/>
    </row>
    <row r="31" s="21" customFormat="true" ht="15.75" hidden="false" customHeight="true" outlineLevel="0" collapsed="false">
      <c r="A31" s="26" t="s">
        <v>32</v>
      </c>
      <c r="B31" s="27" t="n">
        <v>297677.916</v>
      </c>
      <c r="C31" s="27" t="s">
        <v>20</v>
      </c>
      <c r="D31" s="27" t="s">
        <v>20</v>
      </c>
      <c r="E31" s="27" t="s">
        <v>20</v>
      </c>
      <c r="F31" s="29"/>
      <c r="G31" s="30"/>
    </row>
    <row r="32" s="21" customFormat="true" ht="15.75" hidden="false" customHeight="true" outlineLevel="0" collapsed="false">
      <c r="A32" s="26" t="s">
        <v>33</v>
      </c>
      <c r="B32" s="27" t="n">
        <v>260927.556</v>
      </c>
      <c r="C32" s="27" t="n">
        <v>294309.7488</v>
      </c>
      <c r="D32" s="27" t="s">
        <v>20</v>
      </c>
      <c r="E32" s="27" t="s">
        <v>20</v>
      </c>
      <c r="F32" s="29"/>
      <c r="G32" s="30"/>
    </row>
    <row r="33" s="21" customFormat="true" ht="15.75" hidden="false" customHeight="true" outlineLevel="0" collapsed="false">
      <c r="A33" s="26" t="s">
        <v>34</v>
      </c>
      <c r="B33" s="27" t="n">
        <v>216827.124</v>
      </c>
      <c r="C33" s="27" t="n">
        <v>89927.9788</v>
      </c>
      <c r="D33" s="27" t="s">
        <v>20</v>
      </c>
      <c r="E33" s="27" t="s">
        <v>20</v>
      </c>
      <c r="F33" s="29"/>
      <c r="G33" s="30"/>
    </row>
    <row r="34" s="21" customFormat="true" ht="15.75" hidden="false" customHeight="true" outlineLevel="0" collapsed="false">
      <c r="A34" s="31" t="s">
        <v>35</v>
      </c>
      <c r="B34" s="32" t="n">
        <v>44100.432</v>
      </c>
      <c r="C34" s="32" t="n">
        <v>65402.1664</v>
      </c>
      <c r="D34" s="32" t="s">
        <v>20</v>
      </c>
      <c r="E34" s="32" t="s">
        <v>20</v>
      </c>
      <c r="F34" s="29"/>
      <c r="G34" s="30"/>
    </row>
    <row r="35" customFormat="false" ht="12.75" hidden="false" customHeight="true" outlineLevel="0" collapsed="false">
      <c r="A35" s="33" t="s">
        <v>36</v>
      </c>
    </row>
    <row r="36" customFormat="false" ht="11.25" hidden="false" customHeight="true" outlineLevel="0" collapsed="false">
      <c r="A36" s="33" t="s">
        <v>37</v>
      </c>
    </row>
    <row r="37" customFormat="false" ht="11.25" hidden="false" customHeight="true" outlineLevel="0" collapsed="false">
      <c r="A37" s="33" t="s">
        <v>38</v>
      </c>
    </row>
    <row r="38" customFormat="false" ht="11.25" hidden="false" customHeight="true" outlineLevel="0" collapsed="false">
      <c r="A38" s="33" t="s">
        <v>39</v>
      </c>
    </row>
    <row r="39" customFormat="false" ht="11.25" hidden="false" customHeight="true" outlineLevel="0" collapsed="false">
      <c r="A39" s="33" t="s">
        <v>40</v>
      </c>
    </row>
    <row r="40" customFormat="false" ht="11.25" hidden="false" customHeight="true" outlineLevel="0" collapsed="false">
      <c r="A40" s="33" t="s">
        <v>41</v>
      </c>
    </row>
    <row r="41" customFormat="false" ht="11.25" hidden="false" customHeight="true" outlineLevel="0" collapsed="false">
      <c r="A41" s="33" t="s">
        <v>42</v>
      </c>
    </row>
    <row r="42" customFormat="false" ht="11.25" hidden="false" customHeight="true" outlineLevel="0" collapsed="false">
      <c r="A42" s="33" t="s">
        <v>43</v>
      </c>
    </row>
    <row r="43" customFormat="false" ht="11.25" hidden="false" customHeight="true" outlineLevel="0" collapsed="false">
      <c r="A43" s="33" t="s">
        <v>44</v>
      </c>
    </row>
    <row r="44" customFormat="false" ht="11.25" hidden="false" customHeight="true" outlineLevel="0" collapsed="false">
      <c r="A44" s="33" t="s">
        <v>45</v>
      </c>
    </row>
    <row r="45" customFormat="false" ht="9" hidden="false" customHeight="false" outlineLevel="0" collapsed="false">
      <c r="A45" s="34" t="s">
        <v>46</v>
      </c>
    </row>
  </sheetData>
  <mergeCells count="1">
    <mergeCell ref="B3:D3"/>
  </mergeCells>
  <printOptions headings="false" gridLines="false" gridLinesSet="true" horizontalCentered="true" verticalCentered="false"/>
  <pageMargins left="0.984027777777778" right="0.984027777777778" top="0.984027777777778" bottom="0.78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20:07:55Z</dcterms:created>
  <dc:creator>INEI</dc:creator>
  <dc:description/>
  <dc:language>en-US</dc:language>
  <cp:lastModifiedBy>INEI</cp:lastModifiedBy>
  <cp:revision>0</cp:revision>
  <dc:subject/>
  <dc:title/>
</cp:coreProperties>
</file>