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.  SECTOR PUBLICO NO FINANCIERO</t>
  </si>
  <si>
    <t xml:space="preserve">15.3 OPERACIONES DEL SECTOR PUBLICO NO FINANCIERO, 1991-2000</t>
  </si>
  <si>
    <t xml:space="preserve">\P</t>
  </si>
  <si>
    <t xml:space="preserve">/PPCAR.{?}~OML10~MR115~MT1~MB0~P70~QAGQ</t>
  </si>
  <si>
    <t xml:space="preserve">   OPERACIONES</t>
  </si>
  <si>
    <t xml:space="preserve">MILLONES DE NUEVOS S/.</t>
  </si>
  <si>
    <t xml:space="preserve">1996 </t>
  </si>
  <si>
    <t xml:space="preserve">1997 P/</t>
  </si>
  <si>
    <t xml:space="preserve">1998 P/</t>
  </si>
  <si>
    <t xml:space="preserve">1999 P/</t>
  </si>
  <si>
    <t xml:space="preserve">2000 P/</t>
  </si>
  <si>
    <t xml:space="preserve">I.    AHORRO EN CTA.CTE. </t>
  </si>
  <si>
    <t xml:space="preserve">II.   INGRESOS DE CAPITAL </t>
  </si>
  <si>
    <t xml:space="preserve">III.  GASTOS DE CAPITAL </t>
  </si>
  <si>
    <t xml:space="preserve">          INVERSION PUBLICA</t>
  </si>
  <si>
    <t xml:space="preserve">         OTROS</t>
  </si>
  <si>
    <t xml:space="preserve">IV. RESULTADO ECONOMICO </t>
  </si>
  <si>
    <t xml:space="preserve">V.  FINANCIAMIENTO NETO</t>
  </si>
  <si>
    <t xml:space="preserve">          EXTERNO</t>
  </si>
  <si>
    <t xml:space="preserve">          INTERNO</t>
  </si>
  <si>
    <t xml:space="preserve">         PRIVATIZACION</t>
  </si>
  <si>
    <t xml:space="preserve">VI.  RESULTADO PRIMARIO</t>
  </si>
  <si>
    <t xml:space="preserve">Nota: La información del año 2000 corresponde al  período enero-junio.</t>
  </si>
  <si>
    <t xml:space="preserve">FUENTE: BANCO CENTRAL DE RESERVA DEL PE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sz val="7"/>
      <name val="Arial"/>
      <family val="2"/>
    </font>
    <font>
      <b val="true"/>
      <i val="true"/>
      <sz val="12"/>
      <name val="Arial Black"/>
      <family val="2"/>
    </font>
    <font>
      <b val="true"/>
      <sz val="10"/>
      <name val="Arial Rounded MT Bold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i val="true"/>
      <sz val="8"/>
      <name val="Arial"/>
      <family val="0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21001" xfId="20"/>
    <cellStyle name="Normal_IEC21002" xfId="21"/>
    <cellStyle name="Normal_IEC21004" xfId="22"/>
    <cellStyle name="Normal_IEC210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47656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7" min="2" style="1" width="5.71"/>
    <col collapsed="false" customWidth="true" hidden="false" outlineLevel="0" max="8" min="8" style="1" width="6.7"/>
    <col collapsed="false" customWidth="true" hidden="false" outlineLevel="0" max="9" min="9" style="1" width="6.99"/>
    <col collapsed="false" customWidth="true" hidden="false" outlineLevel="0" max="11" min="10" style="1" width="7.42"/>
    <col collapsed="false" customWidth="false" hidden="false" outlineLevel="0" max="257" min="12" style="1" width="5.85"/>
  </cols>
  <sheetData>
    <row r="1" s="3" customFormat="true" ht="25.5" hidden="false" customHeight="true" outlineLevel="0" collapsed="false">
      <c r="A1" s="2" t="s">
        <v>0</v>
      </c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P2" s="7" t="s">
        <v>2</v>
      </c>
      <c r="Q2" s="7" t="s">
        <v>3</v>
      </c>
    </row>
    <row r="3" customFormat="false" ht="12.7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/>
      <c r="B4" s="11" t="n">
        <v>1991</v>
      </c>
      <c r="C4" s="11" t="n">
        <v>1992</v>
      </c>
      <c r="D4" s="11" t="n">
        <v>1993</v>
      </c>
      <c r="E4" s="11" t="n">
        <v>1994</v>
      </c>
      <c r="F4" s="11" t="n">
        <v>1995</v>
      </c>
      <c r="G4" s="11" t="s">
        <v>6</v>
      </c>
      <c r="H4" s="12" t="s">
        <v>7</v>
      </c>
      <c r="I4" s="12" t="s">
        <v>8</v>
      </c>
      <c r="J4" s="13" t="s">
        <v>9</v>
      </c>
      <c r="K4" s="14" t="s">
        <v>10</v>
      </c>
    </row>
    <row r="5" customFormat="false" ht="13.5" hidden="false" customHeight="true" outlineLevel="0" collapsed="false">
      <c r="A5" s="15" t="s">
        <v>11</v>
      </c>
      <c r="B5" s="16" t="n">
        <v>209</v>
      </c>
      <c r="C5" s="16" t="n">
        <v>311.1</v>
      </c>
      <c r="D5" s="16" t="n">
        <v>1502.9</v>
      </c>
      <c r="E5" s="16" t="n">
        <v>2913</v>
      </c>
      <c r="F5" s="17" t="n">
        <v>2830.1</v>
      </c>
      <c r="G5" s="18" t="n">
        <v>5338</v>
      </c>
      <c r="H5" s="18" t="n">
        <v>8170</v>
      </c>
      <c r="I5" s="19" t="n">
        <v>6656.9</v>
      </c>
      <c r="J5" s="19" t="n">
        <v>3326</v>
      </c>
      <c r="K5" s="19" t="n">
        <v>1664.27344007448</v>
      </c>
    </row>
    <row r="6" customFormat="false" ht="17.25" hidden="false" customHeight="true" outlineLevel="0" collapsed="false">
      <c r="A6" s="15" t="s">
        <v>12</v>
      </c>
      <c r="B6" s="16" t="n">
        <v>73</v>
      </c>
      <c r="C6" s="16" t="n">
        <v>147</v>
      </c>
      <c r="D6" s="16" t="n">
        <v>72</v>
      </c>
      <c r="E6" s="16" t="n">
        <v>135</v>
      </c>
      <c r="F6" s="16" t="n">
        <v>21</v>
      </c>
      <c r="G6" s="16" t="n">
        <v>173</v>
      </c>
      <c r="H6" s="18" t="n">
        <v>72.8</v>
      </c>
      <c r="I6" s="19" t="n">
        <v>242</v>
      </c>
      <c r="J6" s="19" t="n">
        <v>156</v>
      </c>
      <c r="K6" s="20" t="n">
        <v>131.149217632966</v>
      </c>
    </row>
    <row r="7" customFormat="false" ht="17.25" hidden="false" customHeight="true" outlineLevel="0" collapsed="false">
      <c r="A7" s="15" t="s">
        <v>13</v>
      </c>
      <c r="B7" s="16" t="n">
        <f aca="false">B8+B9</f>
        <v>1027</v>
      </c>
      <c r="C7" s="16" t="n">
        <f aca="false">C8+C9</f>
        <v>2213.5</v>
      </c>
      <c r="D7" s="16" t="n">
        <f aca="false">D8+D9</f>
        <v>3695.4</v>
      </c>
      <c r="E7" s="16" t="n">
        <f aca="false">E8+E9</f>
        <v>5804</v>
      </c>
      <c r="F7" s="16" t="n">
        <f aca="false">F8+F9</f>
        <v>6651.5</v>
      </c>
      <c r="G7" s="16" t="n">
        <f aca="false">G8+G9</f>
        <v>6905.4</v>
      </c>
      <c r="H7" s="16" t="n">
        <f aca="false">H8+H9</f>
        <v>7989.4</v>
      </c>
      <c r="I7" s="16" t="n">
        <f aca="false">I8+I9</f>
        <v>8160.4</v>
      </c>
      <c r="J7" s="16" t="n">
        <f aca="false">J8+J9</f>
        <v>8740</v>
      </c>
      <c r="K7" s="21" t="n">
        <f aca="false">K8+K9</f>
        <v>3933.01793802481</v>
      </c>
    </row>
    <row r="8" customFormat="false" ht="17.25" hidden="false" customHeight="true" outlineLevel="0" collapsed="false">
      <c r="A8" s="15" t="s">
        <v>14</v>
      </c>
      <c r="B8" s="16" t="n">
        <v>932</v>
      </c>
      <c r="C8" s="16" t="n">
        <v>1850</v>
      </c>
      <c r="D8" s="16" t="n">
        <v>3233</v>
      </c>
      <c r="E8" s="16" t="n">
        <v>4752</v>
      </c>
      <c r="F8" s="17" t="n">
        <v>5684.4</v>
      </c>
      <c r="G8" s="18" t="n">
        <v>5849.8</v>
      </c>
      <c r="H8" s="18" t="n">
        <v>6904</v>
      </c>
      <c r="I8" s="19" t="n">
        <v>7463.9</v>
      </c>
      <c r="J8" s="19" t="n">
        <v>8440</v>
      </c>
      <c r="K8" s="20" t="n">
        <v>3732.0279503055</v>
      </c>
    </row>
    <row r="9" customFormat="false" ht="17.25" hidden="false" customHeight="true" outlineLevel="0" collapsed="false">
      <c r="A9" s="15" t="s">
        <v>15</v>
      </c>
      <c r="B9" s="16" t="n">
        <v>95</v>
      </c>
      <c r="C9" s="16" t="n">
        <v>363.5</v>
      </c>
      <c r="D9" s="16" t="n">
        <v>462.4</v>
      </c>
      <c r="E9" s="16" t="n">
        <v>1052</v>
      </c>
      <c r="F9" s="17" t="n">
        <v>967.1</v>
      </c>
      <c r="G9" s="18" t="n">
        <v>1055.6</v>
      </c>
      <c r="H9" s="18" t="n">
        <v>1085.4</v>
      </c>
      <c r="I9" s="19" t="n">
        <v>696.5</v>
      </c>
      <c r="J9" s="19" t="n">
        <v>300</v>
      </c>
      <c r="K9" s="20" t="n">
        <v>200.98998771931</v>
      </c>
    </row>
    <row r="10" customFormat="false" ht="17.25" hidden="false" customHeight="true" outlineLevel="0" collapsed="false">
      <c r="A10" s="22" t="s">
        <v>16</v>
      </c>
      <c r="B10" s="23" t="n">
        <f aca="false">B5+B6-B7</f>
        <v>-745</v>
      </c>
      <c r="C10" s="23" t="n">
        <f aca="false">C5+C6-C7</f>
        <v>-1755.4</v>
      </c>
      <c r="D10" s="23" t="n">
        <f aca="false">D5+D6-D7</f>
        <v>-2120.5</v>
      </c>
      <c r="E10" s="23" t="n">
        <f aca="false">E5+E6-E7</f>
        <v>-2756</v>
      </c>
      <c r="F10" s="23" t="n">
        <f aca="false">F5+F6-F7</f>
        <v>-3800.4</v>
      </c>
      <c r="G10" s="23" t="n">
        <f aca="false">G5+G6-G7</f>
        <v>-1394.4</v>
      </c>
      <c r="H10" s="23" t="n">
        <f aca="false">H5+H6-H7</f>
        <v>253.4</v>
      </c>
      <c r="I10" s="23" t="n">
        <f aca="false">I5+I6-I7</f>
        <v>-1261.5</v>
      </c>
      <c r="J10" s="23" t="n">
        <f aca="false">J5+J6-J7</f>
        <v>-5258</v>
      </c>
      <c r="K10" s="23" t="n">
        <f aca="false">K5+K6-K7</f>
        <v>-2137.59528031736</v>
      </c>
    </row>
    <row r="11" customFormat="false" ht="17.25" hidden="false" customHeight="true" outlineLevel="0" collapsed="false">
      <c r="A11" s="22" t="s">
        <v>17</v>
      </c>
      <c r="B11" s="23" t="n">
        <f aca="false">B12+B13+B14</f>
        <v>744.5</v>
      </c>
      <c r="C11" s="23" t="n">
        <f aca="false">C12+C13+C14</f>
        <v>1755</v>
      </c>
      <c r="D11" s="23" t="n">
        <f aca="false">D12+D13+D14</f>
        <v>2121</v>
      </c>
      <c r="E11" s="23" t="n">
        <f aca="false">E12+E13+E14</f>
        <v>2755.5</v>
      </c>
      <c r="F11" s="23" t="n">
        <f aca="false">F12+F13+F14</f>
        <v>3800.4</v>
      </c>
      <c r="G11" s="23" t="n">
        <f aca="false">G12+G13+G14</f>
        <v>1394.4</v>
      </c>
      <c r="H11" s="23" t="n">
        <f aca="false">H12+H13+H14</f>
        <v>-253.4</v>
      </c>
      <c r="I11" s="23" t="n">
        <f aca="false">I12+I13+I14</f>
        <v>1262</v>
      </c>
      <c r="J11" s="23" t="n">
        <f aca="false">J12+J13+J14</f>
        <v>5257.5</v>
      </c>
      <c r="K11" s="23" t="n">
        <f aca="false">K12+K13+K14</f>
        <v>2137.59528031736</v>
      </c>
    </row>
    <row r="12" customFormat="false" ht="17.25" hidden="false" customHeight="true" outlineLevel="0" collapsed="false">
      <c r="A12" s="15" t="s">
        <v>18</v>
      </c>
      <c r="B12" s="16" t="n">
        <v>1106</v>
      </c>
      <c r="C12" s="16" t="n">
        <v>1447</v>
      </c>
      <c r="D12" s="16" t="n">
        <v>2107</v>
      </c>
      <c r="E12" s="16" t="n">
        <v>2383</v>
      </c>
      <c r="F12" s="17" t="n">
        <v>3048</v>
      </c>
      <c r="G12" s="18" t="n">
        <v>1091.9</v>
      </c>
      <c r="H12" s="18" t="n">
        <v>-591</v>
      </c>
      <c r="I12" s="19" t="n">
        <v>642</v>
      </c>
      <c r="J12" s="19" t="n">
        <v>-111</v>
      </c>
      <c r="K12" s="19" t="n">
        <v>998.2648</v>
      </c>
    </row>
    <row r="13" customFormat="false" ht="17.25" hidden="false" customHeight="true" outlineLevel="0" collapsed="false">
      <c r="A13" s="15" t="s">
        <v>19</v>
      </c>
      <c r="B13" s="17" t="n">
        <v>-362.9</v>
      </c>
      <c r="C13" s="17" t="n">
        <v>239</v>
      </c>
      <c r="D13" s="17" t="n">
        <v>-286</v>
      </c>
      <c r="E13" s="17" t="n">
        <v>-4659.9</v>
      </c>
      <c r="F13" s="17" t="n">
        <v>-1398.2</v>
      </c>
      <c r="G13" s="24" t="n">
        <v>-4976.2</v>
      </c>
      <c r="H13" s="24" t="n">
        <v>-1154.8</v>
      </c>
      <c r="I13" s="19" t="n">
        <v>-144</v>
      </c>
      <c r="J13" s="19" t="n">
        <v>4050.1</v>
      </c>
      <c r="K13" s="19" t="n">
        <v>122.628867157361</v>
      </c>
    </row>
    <row r="14" customFormat="false" ht="17.25" hidden="false" customHeight="true" outlineLevel="0" collapsed="false">
      <c r="A14" s="15" t="s">
        <v>20</v>
      </c>
      <c r="B14" s="17" t="n">
        <v>1.4</v>
      </c>
      <c r="C14" s="17" t="n">
        <v>69</v>
      </c>
      <c r="D14" s="17" t="n">
        <v>300</v>
      </c>
      <c r="E14" s="17" t="n">
        <v>5032.4</v>
      </c>
      <c r="F14" s="17" t="n">
        <v>2150.6</v>
      </c>
      <c r="G14" s="24" t="n">
        <v>5278.7</v>
      </c>
      <c r="H14" s="24" t="n">
        <v>1492.4</v>
      </c>
      <c r="I14" s="19" t="n">
        <v>764</v>
      </c>
      <c r="J14" s="19" t="n">
        <v>1318.4</v>
      </c>
      <c r="K14" s="19" t="n">
        <v>1016.70161316</v>
      </c>
    </row>
    <row r="15" customFormat="false" ht="17.25" hidden="false" customHeight="true" outlineLevel="0" collapsed="false">
      <c r="A15" s="25" t="s">
        <v>21</v>
      </c>
      <c r="B15" s="26" t="n">
        <v>480</v>
      </c>
      <c r="C15" s="26" t="n">
        <v>546</v>
      </c>
      <c r="D15" s="26" t="n">
        <v>1038</v>
      </c>
      <c r="E15" s="26" t="n">
        <v>972</v>
      </c>
      <c r="F15" s="26" t="n">
        <v>461</v>
      </c>
      <c r="G15" s="26" t="n">
        <v>2113</v>
      </c>
      <c r="H15" s="26" t="n">
        <v>3210</v>
      </c>
      <c r="I15" s="27" t="n">
        <v>2013</v>
      </c>
      <c r="J15" s="28" t="n">
        <v>-1451</v>
      </c>
      <c r="K15" s="29" t="n">
        <v>-41.9560552044834</v>
      </c>
    </row>
    <row r="16" customFormat="false" ht="14.25" hidden="false" customHeight="true" outlineLevel="0" collapsed="false">
      <c r="A16" s="30" t="s">
        <v>22</v>
      </c>
      <c r="B16" s="31"/>
      <c r="C16" s="31"/>
      <c r="D16" s="31"/>
      <c r="E16" s="31"/>
      <c r="F16" s="31"/>
      <c r="G16" s="31"/>
      <c r="H16" s="31"/>
      <c r="I16" s="32"/>
      <c r="J16" s="33"/>
    </row>
    <row r="17" customFormat="false" ht="12.75" hidden="false" customHeight="true" outlineLevel="0" collapsed="false">
      <c r="A17" s="34" t="s">
        <v>23</v>
      </c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7:16:59Z</dcterms:created>
  <dc:creator>INEI</dc:creator>
  <dc:description/>
  <dc:language>en-US</dc:language>
  <cp:lastModifiedBy>INEI</cp:lastModifiedBy>
  <cp:revision>0</cp:revision>
  <dc:subject/>
  <dc:title/>
</cp:coreProperties>
</file>