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. GOBIERNO CENTRAL</t>
  </si>
  <si>
    <t xml:space="preserve">15.9  OPERACIONES DEL GOBIERNO CENTRAL, 1991-2000</t>
  </si>
  <si>
    <t xml:space="preserve">\P</t>
  </si>
  <si>
    <t xml:space="preserve">/PPCAR.{?}~OML10~MR115~MT0~MB0~P70~QAGQ</t>
  </si>
  <si>
    <t xml:space="preserve">   O P E R A C I O N E S</t>
  </si>
  <si>
    <t xml:space="preserve">MILLONES DE NUEVOS S/.</t>
  </si>
  <si>
    <t xml:space="preserve">1993</t>
  </si>
  <si>
    <t xml:space="preserve">1997 </t>
  </si>
  <si>
    <t xml:space="preserve">1998 P/</t>
  </si>
  <si>
    <t xml:space="preserve">1999 P/</t>
  </si>
  <si>
    <t xml:space="preserve">2000 P/</t>
  </si>
  <si>
    <t xml:space="preserve">I.    AHORRO EN CTA CTE.</t>
  </si>
  <si>
    <t xml:space="preserve">       A.INGRESOS CORRIENTES 1/ </t>
  </si>
  <si>
    <t xml:space="preserve">       B.GASTOS CORRIENTES</t>
  </si>
  <si>
    <t xml:space="preserve">II.   INGRESOS DE CAPITAL</t>
  </si>
  <si>
    <t xml:space="preserve">III.  GASTOS DE CAPITAL</t>
  </si>
  <si>
    <t xml:space="preserve">IV.RESULTADO ECONOMICO</t>
  </si>
  <si>
    <t xml:space="preserve">V.  FINANCIAMIENTO NETO</t>
  </si>
  <si>
    <t xml:space="preserve">       EXTERNO</t>
  </si>
  <si>
    <t xml:space="preserve">       INTERNO</t>
  </si>
  <si>
    <t xml:space="preserve">       PRIVATIZACION</t>
  </si>
  <si>
    <t xml:space="preserve">VI.RESULTADO PRIMARIO</t>
  </si>
  <si>
    <t xml:space="preserve">Nota: La información del año 2000 corresponde al período enero-junio.</t>
  </si>
  <si>
    <t xml:space="preserve">1/ Incluye donaciones corrientes.</t>
  </si>
  <si>
    <t xml:space="preserve">FUENTE: BANCO CENTRAL DE RESERVA DEL P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7"/>
      <name val="Arial"/>
      <family val="2"/>
    </font>
    <font>
      <b val="true"/>
      <i val="true"/>
      <sz val="12"/>
      <name val="Arial Black"/>
      <family val="2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02" xfId="20"/>
    <cellStyle name="Normal_IEC21008" xfId="21"/>
    <cellStyle name="Normal_IEC21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28125" defaultRowHeight="9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.13"/>
    <col collapsed="false" customWidth="true" hidden="false" outlineLevel="0" max="8" min="3" style="1" width="5.71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false" hidden="false" outlineLevel="0" max="12" min="12" style="1" width="5.28"/>
    <col collapsed="false" customWidth="true" hidden="false" outlineLevel="0" max="19" min="13" style="1" width="5.85"/>
    <col collapsed="false" customWidth="false" hidden="false" outlineLevel="0" max="257" min="20" style="1" width="5.28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V2" s="6" t="s">
        <v>2</v>
      </c>
      <c r="W2" s="6" t="s">
        <v>3</v>
      </c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7"/>
      <c r="B4" s="9" t="n">
        <v>1991</v>
      </c>
      <c r="C4" s="9" t="n">
        <v>1992</v>
      </c>
      <c r="D4" s="9" t="s">
        <v>6</v>
      </c>
      <c r="E4" s="9" t="n">
        <v>1994</v>
      </c>
      <c r="F4" s="9" t="n">
        <v>1995</v>
      </c>
      <c r="G4" s="9" t="n">
        <v>1996</v>
      </c>
      <c r="H4" s="9" t="s">
        <v>7</v>
      </c>
      <c r="I4" s="9" t="s">
        <v>8</v>
      </c>
      <c r="J4" s="10" t="s">
        <v>9</v>
      </c>
      <c r="K4" s="11" t="s">
        <v>10</v>
      </c>
    </row>
    <row r="5" customFormat="false" ht="14.25" hidden="false" customHeight="true" outlineLevel="0" collapsed="false">
      <c r="A5" s="12" t="s">
        <v>11</v>
      </c>
      <c r="B5" s="13" t="n">
        <f aca="false">B6-B7</f>
        <v>-160.6</v>
      </c>
      <c r="C5" s="13" t="n">
        <f aca="false">C6-C7</f>
        <v>-340.5</v>
      </c>
      <c r="D5" s="13" t="n">
        <f aca="false">D6-D7</f>
        <v>87.5</v>
      </c>
      <c r="E5" s="13" t="n">
        <f aca="false">E6-E7</f>
        <v>897.5</v>
      </c>
      <c r="F5" s="14" t="n">
        <f aca="false">F6-F7</f>
        <v>751.900000000002</v>
      </c>
      <c r="G5" s="14" t="n">
        <f aca="false">G6-G7</f>
        <v>2552.5</v>
      </c>
      <c r="H5" s="14" t="n">
        <f aca="false">H6-H7</f>
        <v>4278</v>
      </c>
      <c r="I5" s="14" t="n">
        <f aca="false">I6-I7</f>
        <v>3364.6</v>
      </c>
      <c r="J5" s="14" t="n">
        <f aca="false">J6-J7</f>
        <v>79.4000000000015</v>
      </c>
      <c r="K5" s="14" t="n">
        <f aca="false">K6-K7</f>
        <v>43.970518170876</v>
      </c>
    </row>
    <row r="6" customFormat="false" ht="19.5" hidden="false" customHeight="true" outlineLevel="0" collapsed="false">
      <c r="A6" s="12" t="s">
        <v>12</v>
      </c>
      <c r="B6" s="13" t="n">
        <v>3193.4</v>
      </c>
      <c r="C6" s="13" t="n">
        <v>6058.9</v>
      </c>
      <c r="D6" s="13" t="n">
        <v>9423.5</v>
      </c>
      <c r="E6" s="13" t="n">
        <v>14386.4</v>
      </c>
      <c r="F6" s="14" t="n">
        <v>18319.4</v>
      </c>
      <c r="G6" s="15" t="n">
        <v>21521.5</v>
      </c>
      <c r="H6" s="15" t="n">
        <v>25001</v>
      </c>
      <c r="I6" s="3" t="n">
        <v>26240.5</v>
      </c>
      <c r="J6" s="3" t="n">
        <v>25550.5</v>
      </c>
      <c r="K6" s="3" t="n">
        <v>13766.9251622403</v>
      </c>
    </row>
    <row r="7" customFormat="false" ht="19.5" hidden="false" customHeight="true" outlineLevel="0" collapsed="false">
      <c r="A7" s="12" t="s">
        <v>13</v>
      </c>
      <c r="B7" s="13" t="n">
        <v>3354</v>
      </c>
      <c r="C7" s="13" t="n">
        <v>6399.4</v>
      </c>
      <c r="D7" s="13" t="n">
        <v>9336</v>
      </c>
      <c r="E7" s="13" t="n">
        <v>13488.9</v>
      </c>
      <c r="F7" s="14" t="n">
        <v>17567.5</v>
      </c>
      <c r="G7" s="15" t="n">
        <v>18969</v>
      </c>
      <c r="H7" s="15" t="n">
        <v>20723</v>
      </c>
      <c r="I7" s="3" t="n">
        <v>22875.9</v>
      </c>
      <c r="J7" s="3" t="n">
        <v>25471.1</v>
      </c>
      <c r="K7" s="3" t="n">
        <v>13722.9546440694</v>
      </c>
    </row>
    <row r="8" customFormat="false" ht="19.5" hidden="false" customHeight="true" outlineLevel="0" collapsed="false">
      <c r="A8" s="12" t="s">
        <v>14</v>
      </c>
      <c r="B8" s="13" t="n">
        <v>23.2</v>
      </c>
      <c r="C8" s="13" t="n">
        <v>28.4</v>
      </c>
      <c r="D8" s="13" t="n">
        <v>-58.1</v>
      </c>
      <c r="E8" s="13" t="n">
        <v>324</v>
      </c>
      <c r="F8" s="14" t="n">
        <v>274.4</v>
      </c>
      <c r="G8" s="15" t="n">
        <v>577.9</v>
      </c>
      <c r="H8" s="15" t="n">
        <v>192.4</v>
      </c>
      <c r="I8" s="16" t="n">
        <v>533</v>
      </c>
      <c r="J8" s="3" t="n">
        <v>539</v>
      </c>
      <c r="K8" s="3" t="n">
        <v>312.932304632966</v>
      </c>
    </row>
    <row r="9" customFormat="false" ht="19.5" hidden="false" customHeight="true" outlineLevel="0" collapsed="false">
      <c r="A9" s="12" t="s">
        <v>15</v>
      </c>
      <c r="B9" s="13" t="n">
        <v>522.6</v>
      </c>
      <c r="C9" s="13" t="n">
        <v>1438</v>
      </c>
      <c r="D9" s="13" t="n">
        <v>2544.4</v>
      </c>
      <c r="E9" s="13" t="n">
        <v>4341</v>
      </c>
      <c r="F9" s="14" t="n">
        <v>5031</v>
      </c>
      <c r="G9" s="15" t="n">
        <v>5048.4</v>
      </c>
      <c r="H9" s="15" t="n">
        <v>5794.8</v>
      </c>
      <c r="I9" s="16" t="n">
        <v>5623</v>
      </c>
      <c r="J9" s="3" t="n">
        <v>5900</v>
      </c>
      <c r="K9" s="3" t="n">
        <v>2648.57176530548</v>
      </c>
    </row>
    <row r="10" customFormat="false" ht="19.5" hidden="false" customHeight="true" outlineLevel="0" collapsed="false">
      <c r="A10" s="17" t="s">
        <v>16</v>
      </c>
      <c r="B10" s="18" t="n">
        <v>-660</v>
      </c>
      <c r="C10" s="18" t="n">
        <v>-1750.1</v>
      </c>
      <c r="D10" s="18" t="n">
        <v>-2515</v>
      </c>
      <c r="E10" s="18" t="n">
        <v>-3119.5</v>
      </c>
      <c r="F10" s="18" t="n">
        <v>-4004.7</v>
      </c>
      <c r="G10" s="18" t="n">
        <v>-1918</v>
      </c>
      <c r="H10" s="18" t="n">
        <v>-1324.4</v>
      </c>
      <c r="I10" s="18" t="n">
        <v>-1725.4</v>
      </c>
      <c r="J10" s="18" t="n">
        <v>-5281.6</v>
      </c>
      <c r="K10" s="18" t="n">
        <v>-2291.66894250164</v>
      </c>
    </row>
    <row r="11" customFormat="false" ht="19.5" hidden="false" customHeight="true" outlineLevel="0" collapsed="false">
      <c r="A11" s="12" t="s">
        <v>17</v>
      </c>
      <c r="B11" s="13" t="n">
        <v>659.5</v>
      </c>
      <c r="C11" s="13" t="n">
        <v>1750.4</v>
      </c>
      <c r="D11" s="13" t="n">
        <v>2515</v>
      </c>
      <c r="E11" s="13" t="n">
        <v>3120</v>
      </c>
      <c r="F11" s="13" t="n">
        <v>4005.4</v>
      </c>
      <c r="G11" s="13" t="n">
        <v>1918</v>
      </c>
      <c r="H11" s="13" t="n">
        <v>1324</v>
      </c>
      <c r="I11" s="13" t="n">
        <v>1725</v>
      </c>
      <c r="J11" s="13" t="n">
        <v>5281.5</v>
      </c>
      <c r="K11" s="13" t="n">
        <v>2291.66894250164</v>
      </c>
    </row>
    <row r="12" customFormat="false" ht="19.5" hidden="false" customHeight="true" outlineLevel="0" collapsed="false">
      <c r="A12" s="12" t="s">
        <v>18</v>
      </c>
      <c r="B12" s="19" t="n">
        <v>954.1</v>
      </c>
      <c r="C12" s="19" t="n">
        <v>1426</v>
      </c>
      <c r="D12" s="19" t="n">
        <v>2141</v>
      </c>
      <c r="E12" s="19" t="n">
        <v>2453</v>
      </c>
      <c r="F12" s="20" t="n">
        <v>2877.9</v>
      </c>
      <c r="G12" s="3" t="n">
        <v>1077</v>
      </c>
      <c r="H12" s="3" t="n">
        <v>12</v>
      </c>
      <c r="I12" s="16" t="n">
        <v>561</v>
      </c>
      <c r="J12" s="3" t="n">
        <v>-313</v>
      </c>
      <c r="K12" s="3" t="n">
        <v>965.17691</v>
      </c>
    </row>
    <row r="13" customFormat="false" ht="19.5" hidden="false" customHeight="true" outlineLevel="0" collapsed="false">
      <c r="A13" s="12" t="s">
        <v>19</v>
      </c>
      <c r="B13" s="20" t="n">
        <v>-296</v>
      </c>
      <c r="C13" s="20" t="n">
        <v>255.9</v>
      </c>
      <c r="D13" s="20" t="n">
        <v>74</v>
      </c>
      <c r="E13" s="20" t="n">
        <v>-4365</v>
      </c>
      <c r="F13" s="20" t="n">
        <v>-1023</v>
      </c>
      <c r="G13" s="21" t="n">
        <v>-4438</v>
      </c>
      <c r="H13" s="21" t="n">
        <v>-180</v>
      </c>
      <c r="I13" s="16" t="n">
        <v>400</v>
      </c>
      <c r="J13" s="3" t="n">
        <v>4276.1</v>
      </c>
      <c r="K13" s="3" t="n">
        <v>309.790419341642</v>
      </c>
    </row>
    <row r="14" customFormat="false" ht="19.5" hidden="false" customHeight="true" outlineLevel="0" collapsed="false">
      <c r="A14" s="12" t="s">
        <v>20</v>
      </c>
      <c r="B14" s="20" t="n">
        <v>1.4</v>
      </c>
      <c r="C14" s="20" t="n">
        <v>68.5</v>
      </c>
      <c r="D14" s="20" t="n">
        <v>300</v>
      </c>
      <c r="E14" s="20" t="n">
        <v>5032</v>
      </c>
      <c r="F14" s="20" t="n">
        <v>2150.5</v>
      </c>
      <c r="G14" s="21" t="n">
        <v>5279</v>
      </c>
      <c r="H14" s="21" t="n">
        <v>1492</v>
      </c>
      <c r="I14" s="16" t="n">
        <v>764</v>
      </c>
      <c r="J14" s="22" t="n">
        <v>1318.4</v>
      </c>
      <c r="K14" s="3" t="n">
        <v>1016.70161316</v>
      </c>
    </row>
    <row r="15" customFormat="false" ht="19.5" hidden="false" customHeight="true" outlineLevel="0" collapsed="false">
      <c r="A15" s="23" t="s">
        <v>21</v>
      </c>
      <c r="B15" s="24" t="n">
        <v>375</v>
      </c>
      <c r="C15" s="24" t="n">
        <v>248</v>
      </c>
      <c r="D15" s="24" t="n">
        <v>373</v>
      </c>
      <c r="E15" s="24" t="n">
        <v>140</v>
      </c>
      <c r="F15" s="24" t="n">
        <v>-308</v>
      </c>
      <c r="G15" s="25" t="n">
        <v>927</v>
      </c>
      <c r="H15" s="25" t="n">
        <v>1314</v>
      </c>
      <c r="I15" s="26" t="n">
        <v>980</v>
      </c>
      <c r="J15" s="25" t="n">
        <v>-2029</v>
      </c>
      <c r="K15" s="27" t="n">
        <v>-475.677933340251</v>
      </c>
    </row>
    <row r="16" customFormat="false" ht="12.75" hidden="false" customHeight="true" outlineLevel="0" collapsed="false">
      <c r="A16" s="28" t="s">
        <v>22</v>
      </c>
      <c r="B16" s="29"/>
      <c r="C16" s="29"/>
      <c r="D16" s="29"/>
      <c r="E16" s="29"/>
      <c r="F16" s="29"/>
      <c r="G16" s="30"/>
      <c r="H16" s="30"/>
      <c r="I16" s="31"/>
      <c r="J16" s="30"/>
      <c r="K16" s="32"/>
    </row>
    <row r="17" customFormat="false" ht="12" hidden="false" customHeight="true" outlineLevel="0" collapsed="false">
      <c r="A17" s="33" t="s">
        <v>23</v>
      </c>
      <c r="B17" s="34"/>
    </row>
    <row r="18" customFormat="false" ht="13.9" hidden="false" customHeight="true" outlineLevel="0" collapsed="false">
      <c r="A18" s="35" t="s">
        <v>24</v>
      </c>
      <c r="B18" s="34"/>
    </row>
    <row r="19" customFormat="false" ht="20.25" hidden="false" customHeight="true" outlineLevel="0" collapsed="false"/>
  </sheetData>
  <mergeCells count="2">
    <mergeCell ref="A3:A4"/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7:20:31Z</dcterms:created>
  <dc:creator>INEI</dc:creator>
  <dc:description/>
  <dc:language>en-US</dc:language>
  <cp:lastModifiedBy>INEI</cp:lastModifiedBy>
  <cp:revision>0</cp:revision>
  <dc:subject/>
  <dc:title/>
</cp:coreProperties>
</file>