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15.13  COEFICIENTES DE PRESION FISCAL Y PRESION TRIBUTARIA, 1991-2000</t>
  </si>
  <si>
    <t xml:space="preserve">INGRESOS</t>
  </si>
  <si>
    <t xml:space="preserve">C O E F I C I E N T E S</t>
  </si>
  <si>
    <t xml:space="preserve">PBI </t>
  </si>
  <si>
    <t xml:space="preserve">AÑO</t>
  </si>
  <si>
    <t xml:space="preserve">CORRIENTES</t>
  </si>
  <si>
    <t xml:space="preserve">TRIBUTARIOS</t>
  </si>
  <si>
    <t xml:space="preserve">INGRESOS </t>
  </si>
  <si>
    <t xml:space="preserve">GLOBAL</t>
  </si>
  <si>
    <t xml:space="preserve"> </t>
  </si>
  <si>
    <t xml:space="preserve">1/</t>
  </si>
  <si>
    <t xml:space="preserve">CTES./</t>
  </si>
  <si>
    <t xml:space="preserve">TRIBUTARIOS /</t>
  </si>
  <si>
    <t xml:space="preserve">P.B.I.</t>
  </si>
  <si>
    <t xml:space="preserve">1997 </t>
  </si>
  <si>
    <t xml:space="preserve">1998 P/</t>
  </si>
  <si>
    <t xml:space="preserve">1999 P/</t>
  </si>
  <si>
    <t xml:space="preserve">2000 P/</t>
  </si>
  <si>
    <t xml:space="preserve">Nota: La información del año 2000 corresponde al período enero-junio.</t>
  </si>
  <si>
    <t xml:space="preserve">1/ Los valores están expresados  en Millones de Nuevos Soles.</t>
  </si>
  <si>
    <t xml:space="preserve">FUENTE: BANCO CENTRAL DE RESERVA DEL PERU</t>
  </si>
  <si>
    <t xml:space="preserve">               INSTITUTO NACIONAL DE ESTADISTICA E INFORMATICA - DNC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_)"/>
    <numFmt numFmtId="168" formatCode="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7"/>
      <name val="Arial"/>
      <family val="2"/>
    </font>
    <font>
      <b val="true"/>
      <sz val="10"/>
      <name val="Arial Rounded MT Bold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21008" xfId="20"/>
    <cellStyle name="Normal_IEC21010" xfId="21"/>
    <cellStyle name="Normal_IEC21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ión Tributa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:$A$15</c:f>
              <c:strCache>
                <c:ptCount val="10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 </c:v>
                </c:pt>
                <c:pt idx="7">
                  <c:v>1998 P/</c:v>
                </c:pt>
                <c:pt idx="8">
                  <c:v>1999 P/</c:v>
                </c:pt>
                <c:pt idx="9">
                  <c:v>2000 P/</c:v>
                </c:pt>
              </c:strCache>
            </c:strRef>
          </c:cat>
          <c:val>
            <c:numRef>
              <c:f>Hoja1!$E$6:$E$15</c:f>
              <c:numCache>
                <c:formatCode>General</c:formatCode>
                <c:ptCount val="10"/>
                <c:pt idx="0">
                  <c:v>11.0838754342029</c:v>
                </c:pt>
                <c:pt idx="1">
                  <c:v>12.048016504171</c:v>
                </c:pt>
                <c:pt idx="2">
                  <c:v>12.2397973170706</c:v>
                </c:pt>
                <c:pt idx="3">
                  <c:v>13.0520730903771</c:v>
                </c:pt>
                <c:pt idx="4">
                  <c:v>13.4292906799177</c:v>
                </c:pt>
                <c:pt idx="5">
                  <c:v>13.9177251244847</c:v>
                </c:pt>
                <c:pt idx="6">
                  <c:v>14.0821716114175</c:v>
                </c:pt>
                <c:pt idx="7">
                  <c:v>13.8071209377824</c:v>
                </c:pt>
                <c:pt idx="8">
                  <c:v>12.5614990339536</c:v>
                </c:pt>
                <c:pt idx="9">
                  <c:v>12.178681817384</c:v>
                </c:pt>
              </c:numCache>
            </c:numRef>
          </c:val>
        </c:ser>
        <c:gapWidth val="150"/>
        <c:shape val="box"/>
        <c:axId val="79366373"/>
        <c:axId val="84827488"/>
        <c:axId val="0"/>
      </c:bar3DChart>
      <c:catAx>
        <c:axId val="79366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7488"/>
        <c:crossesAt val="0"/>
        <c:auto val="1"/>
        <c:lblAlgn val="ctr"/>
        <c:lblOffset val="100"/>
        <c:noMultiLvlLbl val="0"/>
      </c:catAx>
      <c:valAx>
        <c:axId val="8482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63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21</xdr:row>
      <xdr:rowOff>95400</xdr:rowOff>
    </xdr:from>
    <xdr:to>
      <xdr:col>5</xdr:col>
      <xdr:colOff>534240</xdr:colOff>
      <xdr:row>38</xdr:row>
      <xdr:rowOff>47880</xdr:rowOff>
    </xdr:to>
    <xdr:graphicFrame>
      <xdr:nvGraphicFramePr>
        <xdr:cNvPr id="0" name="Chart 2"/>
        <xdr:cNvGraphicFramePr/>
      </xdr:nvGraphicFramePr>
      <xdr:xfrm>
        <a:off x="452880" y="5315040"/>
        <a:ext cx="4397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6" activeCellId="0" sqref="E16"/>
    </sheetView>
  </sheetViews>
  <sheetFormatPr defaultColWidth="4.5625" defaultRowHeight="9" zeroHeight="false" outlineLevelRow="0" outlineLevelCol="0"/>
  <cols>
    <col collapsed="false" customWidth="true" hidden="false" outlineLevel="0" max="1" min="1" style="1" width="9.85"/>
    <col collapsed="false" customWidth="true" hidden="false" outlineLevel="0" max="6" min="2" style="1" width="12.85"/>
    <col collapsed="false" customWidth="true" hidden="false" outlineLevel="0" max="7" min="7" style="1" width="5.28"/>
    <col collapsed="false" customWidth="true" hidden="false" outlineLevel="0" max="8" min="8" style="1" width="5.85"/>
    <col collapsed="false" customWidth="false" hidden="false" outlineLevel="0" max="257" min="9" style="1" width="4.56"/>
  </cols>
  <sheetData>
    <row r="1" customFormat="false" ht="24.75" hidden="false" customHeight="true" outlineLevel="0" collapsed="false">
      <c r="A1" s="2" t="s">
        <v>0</v>
      </c>
      <c r="B1" s="3"/>
      <c r="C1" s="4"/>
      <c r="D1" s="3"/>
      <c r="E1" s="3"/>
      <c r="F1" s="5"/>
    </row>
    <row r="2" customFormat="false" ht="15" hidden="false" customHeight="true" outlineLevel="0" collapsed="false">
      <c r="A2" s="6"/>
      <c r="B2" s="7" t="s">
        <v>1</v>
      </c>
      <c r="C2" s="7" t="s">
        <v>1</v>
      </c>
      <c r="D2" s="7" t="s">
        <v>2</v>
      </c>
      <c r="E2" s="7"/>
      <c r="F2" s="8" t="s">
        <v>3</v>
      </c>
    </row>
    <row r="3" customFormat="false" ht="1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1</v>
      </c>
      <c r="E3" s="11" t="s">
        <v>7</v>
      </c>
      <c r="F3" s="12" t="s">
        <v>8</v>
      </c>
      <c r="G3" s="1" t="s">
        <v>9</v>
      </c>
    </row>
    <row r="4" customFormat="false" ht="15" hidden="false" customHeight="true" outlineLevel="0" collapsed="false">
      <c r="A4" s="13"/>
      <c r="B4" s="14" t="s">
        <v>10</v>
      </c>
      <c r="C4" s="10" t="s">
        <v>10</v>
      </c>
      <c r="D4" s="10" t="s">
        <v>11</v>
      </c>
      <c r="E4" s="10" t="s">
        <v>12</v>
      </c>
      <c r="F4" s="12" t="s">
        <v>10</v>
      </c>
    </row>
    <row r="5" customFormat="false" ht="15" hidden="false" customHeight="true" outlineLevel="0" collapsed="false">
      <c r="A5" s="15"/>
      <c r="B5" s="16"/>
      <c r="C5" s="17"/>
      <c r="D5" s="17" t="s">
        <v>13</v>
      </c>
      <c r="E5" s="17" t="s">
        <v>13</v>
      </c>
      <c r="F5" s="18"/>
    </row>
    <row r="6" customFormat="false" ht="23.25" hidden="false" customHeight="true" outlineLevel="0" collapsed="false">
      <c r="A6" s="19" t="n">
        <v>1991</v>
      </c>
      <c r="B6" s="20" t="n">
        <v>3193.4</v>
      </c>
      <c r="C6" s="21" t="n">
        <v>2957.8</v>
      </c>
      <c r="D6" s="22" t="n">
        <v>11.9667481951394</v>
      </c>
      <c r="E6" s="22" t="n">
        <v>11.0838754342029</v>
      </c>
      <c r="F6" s="23" t="n">
        <v>26685.612063744</v>
      </c>
    </row>
    <row r="7" customFormat="false" ht="23.25" hidden="false" customHeight="true" outlineLevel="0" collapsed="false">
      <c r="A7" s="19" t="n">
        <v>1992</v>
      </c>
      <c r="B7" s="24" t="n">
        <v>6059</v>
      </c>
      <c r="C7" s="21" t="n">
        <v>5416</v>
      </c>
      <c r="D7" s="22" t="n">
        <v>13.4783847855931</v>
      </c>
      <c r="E7" s="22" t="n">
        <v>12.048016504171</v>
      </c>
      <c r="F7" s="23" t="n">
        <v>44953.457676</v>
      </c>
    </row>
    <row r="8" customFormat="false" ht="23.25" hidden="false" customHeight="true" outlineLevel="0" collapsed="false">
      <c r="A8" s="19" t="n">
        <v>1993</v>
      </c>
      <c r="B8" s="25" t="n">
        <v>9423.5</v>
      </c>
      <c r="C8" s="21" t="n">
        <v>8477.5</v>
      </c>
      <c r="D8" s="22" t="n">
        <v>13.605630199636</v>
      </c>
      <c r="E8" s="22" t="n">
        <v>12.2397973170706</v>
      </c>
      <c r="F8" s="23" t="n">
        <v>69261.767825</v>
      </c>
    </row>
    <row r="9" customFormat="false" ht="23.25" hidden="false" customHeight="true" outlineLevel="0" collapsed="false">
      <c r="A9" s="19" t="n">
        <v>1994</v>
      </c>
      <c r="B9" s="20" t="n">
        <v>14386.4</v>
      </c>
      <c r="C9" s="21" t="n">
        <v>12866.4</v>
      </c>
      <c r="D9" s="22" t="n">
        <v>14.594007982606</v>
      </c>
      <c r="E9" s="22" t="n">
        <v>13.0520730903771</v>
      </c>
      <c r="F9" s="23" t="n">
        <v>98577.443682</v>
      </c>
    </row>
    <row r="10" customFormat="false" ht="23.25" hidden="false" customHeight="true" outlineLevel="0" collapsed="false">
      <c r="A10" s="19" t="n">
        <v>1995</v>
      </c>
      <c r="B10" s="26" t="n">
        <v>18319.4</v>
      </c>
      <c r="C10" s="21" t="n">
        <v>16211.9</v>
      </c>
      <c r="D10" s="22" t="n">
        <v>15.1750595353835</v>
      </c>
      <c r="E10" s="22" t="n">
        <v>13.4292906799177</v>
      </c>
      <c r="F10" s="23" t="n">
        <v>120720.448953</v>
      </c>
    </row>
    <row r="11" customFormat="false" ht="23.25" hidden="false" customHeight="true" outlineLevel="0" collapsed="false">
      <c r="A11" s="19" t="n">
        <v>1996</v>
      </c>
      <c r="B11" s="26" t="n">
        <v>21521.5</v>
      </c>
      <c r="C11" s="27" t="n">
        <v>19036.1</v>
      </c>
      <c r="D11" s="22" t="n">
        <v>15.7348575215825</v>
      </c>
      <c r="E11" s="22" t="n">
        <v>13.9177251244847</v>
      </c>
      <c r="F11" s="23" t="n">
        <v>136775.944558</v>
      </c>
    </row>
    <row r="12" customFormat="false" ht="23.25" hidden="false" customHeight="true" outlineLevel="0" collapsed="false">
      <c r="A12" s="19" t="s">
        <v>14</v>
      </c>
      <c r="B12" s="26" t="n">
        <v>25000.5</v>
      </c>
      <c r="C12" s="27" t="n">
        <v>22121.5</v>
      </c>
      <c r="D12" s="22" t="n">
        <v>15.9148941695293</v>
      </c>
      <c r="E12" s="22" t="n">
        <v>14.0821716114175</v>
      </c>
      <c r="F12" s="23" t="n">
        <v>157088.697755</v>
      </c>
    </row>
    <row r="13" customFormat="false" ht="23.25" hidden="false" customHeight="true" outlineLevel="0" collapsed="false">
      <c r="A13" s="19" t="s">
        <v>15</v>
      </c>
      <c r="B13" s="26" t="n">
        <v>26240.5</v>
      </c>
      <c r="C13" s="26" t="n">
        <v>23061.5</v>
      </c>
      <c r="D13" s="22" t="n">
        <v>15.7104159299213</v>
      </c>
      <c r="E13" s="22" t="n">
        <v>13.8071209377824</v>
      </c>
      <c r="F13" s="23" t="n">
        <v>167026.131689</v>
      </c>
    </row>
    <row r="14" customFormat="false" ht="23.25" hidden="false" customHeight="true" outlineLevel="0" collapsed="false">
      <c r="A14" s="19" t="s">
        <v>16</v>
      </c>
      <c r="B14" s="26" t="n">
        <v>25550.5</v>
      </c>
      <c r="C14" s="26" t="n">
        <v>22090.1</v>
      </c>
      <c r="D14" s="22" t="n">
        <v>14.5292498027185</v>
      </c>
      <c r="E14" s="22" t="n">
        <v>12.5614990339536</v>
      </c>
      <c r="F14" s="23" t="n">
        <v>175855.604019</v>
      </c>
    </row>
    <row r="15" customFormat="false" ht="23.25" hidden="false" customHeight="true" outlineLevel="0" collapsed="false">
      <c r="A15" s="28" t="s">
        <v>17</v>
      </c>
      <c r="B15" s="29" t="n">
        <v>13766.9251622403</v>
      </c>
      <c r="C15" s="29" t="n">
        <v>11572.1359725116</v>
      </c>
      <c r="D15" s="30" t="n">
        <v>14.4885094292816</v>
      </c>
      <c r="E15" s="30" t="n">
        <v>12.178681817384</v>
      </c>
      <c r="F15" s="31" t="n">
        <v>95019.6100533094</v>
      </c>
    </row>
    <row r="16" customFormat="false" ht="13.5" hidden="false" customHeight="true" outlineLevel="0" collapsed="false">
      <c r="A16" s="32" t="s">
        <v>18</v>
      </c>
      <c r="B16" s="33"/>
      <c r="C16" s="33"/>
      <c r="D16" s="34"/>
      <c r="E16" s="34"/>
      <c r="F16" s="35"/>
      <c r="H16" s="36"/>
    </row>
    <row r="17" customFormat="false" ht="13.5" hidden="false" customHeight="true" outlineLevel="0" collapsed="false">
      <c r="A17" s="37" t="s">
        <v>19</v>
      </c>
      <c r="B17" s="38"/>
      <c r="C17" s="39"/>
      <c r="D17" s="39"/>
      <c r="E17" s="39"/>
      <c r="F17" s="39"/>
      <c r="G17" s="40"/>
    </row>
    <row r="18" customFormat="false" ht="13.5" hidden="false" customHeight="true" outlineLevel="0" collapsed="false">
      <c r="A18" s="41" t="s">
        <v>20</v>
      </c>
      <c r="B18" s="39"/>
      <c r="C18" s="39"/>
      <c r="D18" s="39"/>
      <c r="E18" s="39"/>
      <c r="F18" s="39"/>
      <c r="G18" s="40"/>
    </row>
    <row r="19" customFormat="false" ht="13.5" hidden="false" customHeight="true" outlineLevel="0" collapsed="false">
      <c r="A19" s="41" t="s">
        <v>21</v>
      </c>
      <c r="B19" s="39"/>
      <c r="C19" s="39"/>
      <c r="D19" s="39"/>
      <c r="E19" s="39"/>
      <c r="F19" s="39"/>
      <c r="G19" s="40"/>
    </row>
    <row r="20" customFormat="false" ht="27" hidden="false" customHeight="true" outlineLevel="0" collapsed="false"/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7:27:55Z</dcterms:created>
  <dc:creator>INEI</dc:creator>
  <dc:description/>
  <dc:language>en-US</dc:language>
  <cp:lastModifiedBy>INEI</cp:lastModifiedBy>
  <cp:revision>0</cp:revision>
  <dc:subject/>
  <dc:title/>
</cp:coreProperties>
</file>