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21022" sheetId="1" state="visible" r:id="rId2"/>
  </sheets>
  <externalReferences>
    <externalReference r:id="rId3"/>
  </externalReferences>
  <definedNames>
    <definedName function="false" hidden="false" localSheetId="0" name="_xlnm.Print_Area" vbProcedure="false">IEC21022!$A$1:$E$18</definedName>
    <definedName function="false" hidden="false" name="_Key1" vbProcedure="false">'[1]'!$K$41</definedName>
    <definedName function="false" hidden="false" name="_Order1" vbProcedure="false">0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5.50 INGRESOS DEL SECTOR PUBLICO TOTAL, SEGUN FUENTES DE </t>
  </si>
  <si>
    <t xml:space="preserve">            FINANCIAMIENTO, 1999</t>
  </si>
  <si>
    <t xml:space="preserve">             (Millones de Nuevos Soles)</t>
  </si>
  <si>
    <t xml:space="preserve">FUENTES DE FINANCIAMIENTO</t>
  </si>
  <si>
    <t xml:space="preserve">PRESUPUESTO</t>
  </si>
  <si>
    <t xml:space="preserve">EJECUTADO</t>
  </si>
  <si>
    <t xml:space="preserve">% DE EJECUCION/</t>
  </si>
  <si>
    <t xml:space="preserve">INICIAL</t>
  </si>
  <si>
    <t xml:space="preserve">FINAL</t>
  </si>
  <si>
    <t xml:space="preserve">PPTO FINAL</t>
  </si>
  <si>
    <t xml:space="preserve">TOTAL</t>
  </si>
  <si>
    <t xml:space="preserve">RECURSOS ORDINARIOS</t>
  </si>
  <si>
    <t xml:space="preserve">RECURSOS DIRECTAMENTE RECAUDADOS</t>
  </si>
  <si>
    <t xml:space="preserve">CREDITO EXTERNO</t>
  </si>
  <si>
    <t xml:space="preserve">CREDITO INTERNO</t>
  </si>
  <si>
    <t xml:space="preserve">FONCOMUN</t>
  </si>
  <si>
    <t xml:space="preserve">CONTRIBUCION A FONDOS</t>
  </si>
  <si>
    <t xml:space="preserve">DONACIONES Y TRANSFERENCIAS</t>
  </si>
  <si>
    <t xml:space="preserve">CANON Y SOBRECANON</t>
  </si>
  <si>
    <t xml:space="preserve">OTROS IMPUESTOS MUNICIPALES</t>
  </si>
  <si>
    <t xml:space="preserve"> </t>
  </si>
  <si>
    <t xml:space="preserve">PARTICIPACION RENTA DE ADUANAS</t>
  </si>
  <si>
    <t xml:space="preserve">FUENTE: CONTADURIA PUBLICA DE LA NACION-CUENTA GENERAL DE LA REPUBLICA, 199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(* #,##0_);_(* \(#,##0\);_(* \-_);_(@_)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&quot;* #,##0.00_ ;_ &quot;S/&quot;* \-#,##0.00_ ;_ &quot;S/&quot;* \-??_ ;_ @_ "/>
    <numFmt numFmtId="172" formatCode="_(\$* #,##0.00_);_(\$* \(#,##0.00\);_(\$* \-??_);_(@_)"/>
    <numFmt numFmtId="173" formatCode="General_)"/>
    <numFmt numFmtId="174" formatCode="0"/>
    <numFmt numFmtId="175" formatCode="0.0"/>
    <numFmt numFmtId="176" formatCode="0.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7"/>
      <name val="Arial"/>
      <family val="2"/>
    </font>
    <font>
      <b val="true"/>
      <sz val="10"/>
      <name val="Arial Rounded MT Bold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u val="single"/>
      <sz val="7"/>
      <name val="Arial"/>
      <family val="0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IECE1500A" xfId="20"/>
    <cellStyle name="Millares [0]_privatizaciones" xfId="21"/>
    <cellStyle name="Millares_IECE1500A" xfId="22"/>
    <cellStyle name="Millares_privatizaciones" xfId="23"/>
    <cellStyle name="Moneda [0]_IECE1500A" xfId="24"/>
    <cellStyle name="Moneda [0]_privatizaciones" xfId="25"/>
    <cellStyle name="Moneda_IECE1500A" xfId="26"/>
    <cellStyle name="Moneda_privatizaciones" xfId="27"/>
    <cellStyle name="Normal_IEC21001" xfId="28"/>
    <cellStyle name="Normal_IEC21002" xfId="29"/>
    <cellStyle name="Normal_IEC21003" xfId="30"/>
    <cellStyle name="Normal_IEC21004" xfId="31"/>
    <cellStyle name="Normal_IEC21005" xfId="32"/>
    <cellStyle name="Normal_IEC21006" xfId="33"/>
    <cellStyle name="Normal_IEC21007" xfId="34"/>
    <cellStyle name="Normal_IEC21008" xfId="35"/>
    <cellStyle name="Normal_IEC21009" xfId="36"/>
    <cellStyle name="Normal_IEC21010" xfId="37"/>
    <cellStyle name="Normal_IEC21011" xfId="38"/>
    <cellStyle name="Normal_IEC21012" xfId="39"/>
    <cellStyle name="Normal_IEC21013" xfId="40"/>
    <cellStyle name="Normal_IEC21014" xfId="41"/>
    <cellStyle name="Normal_IEC21015" xfId="42"/>
    <cellStyle name="Normal_IEC21016" xfId="43"/>
    <cellStyle name="Normal_IEC21017" xfId="44"/>
    <cellStyle name="Normal_IEC21018" xfId="45"/>
    <cellStyle name="Normal_IEC21019" xfId="46"/>
    <cellStyle name="Normal_IEC21020" xfId="47"/>
    <cellStyle name="Normal_IEC21021" xfId="48"/>
    <cellStyle name="Normal_IEC21022" xfId="49"/>
    <cellStyle name="Normal_IEC21023" xfId="50"/>
    <cellStyle name="Normal_IEC21024" xfId="51"/>
    <cellStyle name="Normal_IEC21025" xfId="52"/>
    <cellStyle name="Normal_IEC21026" xfId="53"/>
    <cellStyle name="Normal_IEC21027" xfId="54"/>
    <cellStyle name="Normal_IEC21028" xfId="55"/>
    <cellStyle name="Normal_IEC21029" xfId="56"/>
    <cellStyle name="Normal_IEC21030" xfId="57"/>
    <cellStyle name="Normal_IEC21031" xfId="58"/>
    <cellStyle name="Normal_IEC21032" xfId="59"/>
    <cellStyle name="Normal_IEC21033" xfId="60"/>
    <cellStyle name="Normal_IEC21034" xfId="61"/>
    <cellStyle name="Normal_IEC21035" xfId="62"/>
    <cellStyle name="Normal_IEC21036" xfId="63"/>
    <cellStyle name="Normal_IEC21037" xfId="64"/>
    <cellStyle name="Normal_IECM520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garcia/enapu/RECAUDACIONSUN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210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3.14"/>
    <col collapsed="false" customWidth="false" hidden="false" outlineLevel="0" max="257" min="7" style="1" width="6.56"/>
  </cols>
  <sheetData>
    <row r="1" customFormat="false" ht="12" hidden="false" customHeight="true" outlineLevel="0" collapsed="false">
      <c r="A1" s="2" t="s">
        <v>0</v>
      </c>
      <c r="B1" s="3"/>
      <c r="C1" s="4"/>
      <c r="D1" s="3"/>
      <c r="E1" s="5"/>
      <c r="F1" s="6"/>
    </row>
    <row r="2" customFormat="false" ht="12" hidden="false" customHeight="true" outlineLevel="0" collapsed="false">
      <c r="A2" s="2" t="s">
        <v>1</v>
      </c>
      <c r="B2" s="3"/>
      <c r="C2" s="4"/>
      <c r="D2" s="3"/>
      <c r="E2" s="5"/>
      <c r="F2" s="6"/>
    </row>
    <row r="3" customFormat="false" ht="13.5" hidden="false" customHeight="true" outlineLevel="0" collapsed="false">
      <c r="A3" s="7" t="s">
        <v>2</v>
      </c>
      <c r="B3" s="3"/>
      <c r="C3" s="4"/>
      <c r="D3" s="3"/>
      <c r="E3" s="5"/>
      <c r="F3" s="6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4</v>
      </c>
      <c r="D4" s="9" t="s">
        <v>5</v>
      </c>
      <c r="E4" s="10" t="s">
        <v>6</v>
      </c>
      <c r="F4" s="6"/>
    </row>
    <row r="5" customFormat="false" ht="12.75" hidden="false" customHeight="true" outlineLevel="0" collapsed="false">
      <c r="A5" s="8"/>
      <c r="B5" s="11" t="s">
        <v>7</v>
      </c>
      <c r="C5" s="11" t="s">
        <v>8</v>
      </c>
      <c r="D5" s="11"/>
      <c r="E5" s="12" t="s">
        <v>9</v>
      </c>
      <c r="F5" s="6"/>
    </row>
    <row r="6" customFormat="false" ht="16.5" hidden="false" customHeight="true" outlineLevel="0" collapsed="false">
      <c r="A6" s="13" t="s">
        <v>10</v>
      </c>
      <c r="B6" s="14" t="n">
        <v>52711.7</v>
      </c>
      <c r="C6" s="14" t="n">
        <v>60269.6</v>
      </c>
      <c r="D6" s="14" t="n">
        <v>54727.9</v>
      </c>
      <c r="E6" s="15" t="n">
        <v>90.8051488644358</v>
      </c>
      <c r="F6" s="6"/>
    </row>
    <row r="7" customFormat="false" ht="13.5" hidden="false" customHeight="true" outlineLevel="0" collapsed="false">
      <c r="A7" s="16" t="s">
        <v>11</v>
      </c>
      <c r="B7" s="17" t="n">
        <v>25865.3</v>
      </c>
      <c r="C7" s="18" t="n">
        <v>27139.4</v>
      </c>
      <c r="D7" s="17" t="n">
        <v>23729.3</v>
      </c>
      <c r="E7" s="19" t="n">
        <v>87.4348732838604</v>
      </c>
      <c r="F7" s="6"/>
    </row>
    <row r="8" customFormat="false" ht="13.5" hidden="false" customHeight="true" outlineLevel="0" collapsed="false">
      <c r="A8" s="16" t="s">
        <v>12</v>
      </c>
      <c r="B8" s="17" t="n">
        <v>20114</v>
      </c>
      <c r="C8" s="18" t="n">
        <v>22608</v>
      </c>
      <c r="D8" s="17" t="n">
        <v>22545.1</v>
      </c>
      <c r="E8" s="19" t="n">
        <v>99.72177990092</v>
      </c>
      <c r="F8" s="6"/>
    </row>
    <row r="9" customFormat="false" ht="13.5" hidden="false" customHeight="true" outlineLevel="0" collapsed="false">
      <c r="A9" s="20" t="s">
        <v>13</v>
      </c>
      <c r="B9" s="21" t="n">
        <v>3242.8</v>
      </c>
      <c r="C9" s="22" t="n">
        <v>4693.4</v>
      </c>
      <c r="D9" s="21" t="n">
        <v>3181.3</v>
      </c>
      <c r="E9" s="19" t="n">
        <v>67.7824178633826</v>
      </c>
      <c r="F9" s="6"/>
    </row>
    <row r="10" customFormat="false" ht="13.5" hidden="false" customHeight="true" outlineLevel="0" collapsed="false">
      <c r="A10" s="20" t="s">
        <v>14</v>
      </c>
      <c r="B10" s="21" t="n">
        <v>249.2</v>
      </c>
      <c r="C10" s="22" t="n">
        <v>1691.7</v>
      </c>
      <c r="D10" s="21" t="n">
        <v>1710</v>
      </c>
      <c r="E10" s="19" t="n">
        <v>101.081752083703</v>
      </c>
      <c r="F10" s="6"/>
    </row>
    <row r="11" customFormat="false" ht="13.5" hidden="false" customHeight="true" outlineLevel="0" collapsed="false">
      <c r="A11" s="20" t="s">
        <v>15</v>
      </c>
      <c r="B11" s="21" t="n">
        <v>1054.4</v>
      </c>
      <c r="C11" s="22" t="n">
        <v>1187.6</v>
      </c>
      <c r="D11" s="21" t="n">
        <v>1163</v>
      </c>
      <c r="E11" s="19" t="n">
        <v>97.9285954866959</v>
      </c>
      <c r="F11" s="6"/>
    </row>
    <row r="12" customFormat="false" ht="13.5" hidden="false" customHeight="true" outlineLevel="0" collapsed="false">
      <c r="A12" s="20" t="s">
        <v>16</v>
      </c>
      <c r="B12" s="21" t="n">
        <v>861.8</v>
      </c>
      <c r="C12" s="22" t="n">
        <v>931</v>
      </c>
      <c r="D12" s="21" t="n">
        <v>828</v>
      </c>
      <c r="E12" s="19" t="n">
        <v>88.9366272824919</v>
      </c>
      <c r="F12" s="6"/>
    </row>
    <row r="13" customFormat="false" ht="13.5" hidden="false" customHeight="true" outlineLevel="0" collapsed="false">
      <c r="A13" s="20" t="s">
        <v>17</v>
      </c>
      <c r="B13" s="21" t="n">
        <v>293.3</v>
      </c>
      <c r="C13" s="22" t="n">
        <v>867.9</v>
      </c>
      <c r="D13" s="21" t="n">
        <v>644.3</v>
      </c>
      <c r="E13" s="19" t="n">
        <v>74.2366632100472</v>
      </c>
      <c r="F13" s="6"/>
    </row>
    <row r="14" customFormat="false" ht="13.5" hidden="false" customHeight="true" outlineLevel="0" collapsed="false">
      <c r="A14" s="20" t="s">
        <v>18</v>
      </c>
      <c r="B14" s="21" t="n">
        <v>247.7</v>
      </c>
      <c r="C14" s="22" t="n">
        <v>326.7</v>
      </c>
      <c r="D14" s="21" t="n">
        <v>330</v>
      </c>
      <c r="E14" s="19" t="n">
        <v>101.010101010101</v>
      </c>
      <c r="F14" s="6"/>
    </row>
    <row r="15" customFormat="false" ht="13.5" hidden="false" customHeight="true" outlineLevel="0" collapsed="false">
      <c r="A15" s="20" t="s">
        <v>19</v>
      </c>
      <c r="B15" s="21" t="n">
        <v>619.3</v>
      </c>
      <c r="C15" s="22" t="n">
        <v>650.1</v>
      </c>
      <c r="D15" s="21" t="n">
        <v>442.2</v>
      </c>
      <c r="E15" s="19" t="n">
        <v>68.0203045685279</v>
      </c>
      <c r="F15" s="23" t="s">
        <v>20</v>
      </c>
    </row>
    <row r="16" customFormat="false" ht="13.5" hidden="false" customHeight="true" outlineLevel="0" collapsed="false">
      <c r="A16" s="24" t="s">
        <v>21</v>
      </c>
      <c r="B16" s="25" t="n">
        <v>163.9</v>
      </c>
      <c r="C16" s="26" t="n">
        <v>173.8</v>
      </c>
      <c r="D16" s="25" t="n">
        <v>154.7</v>
      </c>
      <c r="E16" s="27" t="n">
        <v>89.0103567318757</v>
      </c>
      <c r="F16" s="23"/>
    </row>
    <row r="17" customFormat="false" ht="12" hidden="false" customHeight="true" outlineLevel="0" collapsed="false">
      <c r="A17" s="28" t="s">
        <v>22</v>
      </c>
      <c r="B17" s="29"/>
      <c r="C17" s="29"/>
      <c r="D17" s="29"/>
      <c r="E17" s="23"/>
      <c r="F17" s="19"/>
      <c r="G17" s="30"/>
      <c r="H17" s="31"/>
      <c r="I17" s="31"/>
      <c r="K17" s="1" t="e">
        <f aca="false"/>
        <v>#DIV/0!</v>
      </c>
    </row>
    <row r="18" customFormat="false" ht="7.5" hidden="false" customHeight="true" outlineLevel="0" collapsed="false"/>
  </sheetData>
  <mergeCells count="1">
    <mergeCell ref="A4:A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53:20Z</dcterms:created>
  <dc:creator>INEI</dc:creator>
  <dc:description/>
  <dc:language>en-US</dc:language>
  <cp:lastModifiedBy>INEI</cp:lastModifiedBy>
  <cp:revision>0</cp:revision>
  <dc:subject/>
  <dc:title/>
</cp:coreProperties>
</file>