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21023" sheetId="1" state="visible" r:id="rId2"/>
  </sheets>
  <externalReferences>
    <externalReference r:id="rId3"/>
  </externalReferences>
  <definedNames>
    <definedName function="false" hidden="false" localSheetId="0" name="_xlnm.Print_Area" vbProcedure="false">IEC21023!$A$1:$E$10</definedName>
    <definedName function="false" hidden="false" name="_Key1" vbProcedure="false">'[1]'!$K$41</definedName>
    <definedName function="false" hidden="false" name="_Order1" vbProcedure="false">0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15.53 INVERSION PUBLICA TOTAL,1995-97</t>
  </si>
  <si>
    <t xml:space="preserve">             (Millones de Nuevos Soles)</t>
  </si>
  <si>
    <t xml:space="preserve">AÑOS</t>
  </si>
  <si>
    <t xml:space="preserve">INVERSION</t>
  </si>
  <si>
    <t xml:space="preserve">GASTOS DEL</t>
  </si>
  <si>
    <t xml:space="preserve"> </t>
  </si>
  <si>
    <t xml:space="preserve">EJECUTADA</t>
  </si>
  <si>
    <t xml:space="preserve">SECTOR PUBLICO</t>
  </si>
  <si>
    <t xml:space="preserve">PUBLICA /</t>
  </si>
  <si>
    <t xml:space="preserve">EJECUTADO</t>
  </si>
  <si>
    <t xml:space="preserve">GASTO TOTAL</t>
  </si>
  <si>
    <t xml:space="preserve">FUENTE: CUENTA GENERAL DE LA REPUBLICA, 199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(* #,##0_);_(* \(#,##0\);_(* \-_);_(@_)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&quot;* #,##0.00_ ;_ &quot;S/&quot;* \-#,##0.00_ ;_ &quot;S/&quot;* \-??_ ;_ @_ "/>
    <numFmt numFmtId="172" formatCode="_(\$* #,##0.00_);_(\$* \(#,##0.00\);_(\$* \-??_);_(@_)"/>
    <numFmt numFmtId="173" formatCode="General_)"/>
    <numFmt numFmtId="174" formatCode="0"/>
    <numFmt numFmtId="175" formatCode="0.00_)"/>
    <numFmt numFmtId="176" formatCode="0.0_)"/>
    <numFmt numFmtId="177" formatCode="0.00"/>
    <numFmt numFmtId="17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IECE1500A" xfId="20"/>
    <cellStyle name="Millares [0]_privatizaciones" xfId="21"/>
    <cellStyle name="Millares_IECE1500A" xfId="22"/>
    <cellStyle name="Millares_privatizaciones" xfId="23"/>
    <cellStyle name="Moneda [0]_IECE1500A" xfId="24"/>
    <cellStyle name="Moneda [0]_privatizaciones" xfId="25"/>
    <cellStyle name="Moneda_IECE1500A" xfId="26"/>
    <cellStyle name="Moneda_privatizaciones" xfId="27"/>
    <cellStyle name="Normal_IEC21001" xfId="28"/>
    <cellStyle name="Normal_IEC21002" xfId="29"/>
    <cellStyle name="Normal_IEC21003" xfId="30"/>
    <cellStyle name="Normal_IEC21004" xfId="31"/>
    <cellStyle name="Normal_IEC21005" xfId="32"/>
    <cellStyle name="Normal_IEC21006" xfId="33"/>
    <cellStyle name="Normal_IEC21007" xfId="34"/>
    <cellStyle name="Normal_IEC21008" xfId="35"/>
    <cellStyle name="Normal_IEC21009" xfId="36"/>
    <cellStyle name="Normal_IEC21010" xfId="37"/>
    <cellStyle name="Normal_IEC21011" xfId="38"/>
    <cellStyle name="Normal_IEC21012" xfId="39"/>
    <cellStyle name="Normal_IEC21013" xfId="40"/>
    <cellStyle name="Normal_IEC21014" xfId="41"/>
    <cellStyle name="Normal_IEC21015" xfId="42"/>
    <cellStyle name="Normal_IEC21016" xfId="43"/>
    <cellStyle name="Normal_IEC21017" xfId="44"/>
    <cellStyle name="Normal_IEC21018" xfId="45"/>
    <cellStyle name="Normal_IEC21019" xfId="46"/>
    <cellStyle name="Normal_IEC21020" xfId="47"/>
    <cellStyle name="Normal_IEC21021" xfId="48"/>
    <cellStyle name="Normal_IEC21022" xfId="49"/>
    <cellStyle name="Normal_IEC21023" xfId="50"/>
    <cellStyle name="Normal_IEC21024" xfId="51"/>
    <cellStyle name="Normal_IEC21025" xfId="52"/>
    <cellStyle name="Normal_IEC21026" xfId="53"/>
    <cellStyle name="Normal_IEC21027" xfId="54"/>
    <cellStyle name="Normal_IEC21028" xfId="55"/>
    <cellStyle name="Normal_IEC21029" xfId="56"/>
    <cellStyle name="Normal_IEC21030" xfId="57"/>
    <cellStyle name="Normal_IEC21031" xfId="58"/>
    <cellStyle name="Normal_IEC21032" xfId="59"/>
    <cellStyle name="Normal_IEC21033" xfId="60"/>
    <cellStyle name="Normal_IEC21034" xfId="61"/>
    <cellStyle name="Normal_IEC21035" xfId="62"/>
    <cellStyle name="Normal_IEC21036" xfId="63"/>
    <cellStyle name="Normal_IEC21037" xfId="64"/>
    <cellStyle name="Normal_IECM520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garcia/enapu/RECAUDACIONSU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210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  <c r="F1" s="5"/>
    </row>
    <row r="2" customFormat="false" ht="16.5" hidden="false" customHeight="true" outlineLevel="0" collapsed="false">
      <c r="A2" s="6" t="s">
        <v>1</v>
      </c>
      <c r="B2" s="3"/>
      <c r="C2" s="3"/>
      <c r="D2" s="7"/>
      <c r="E2" s="5"/>
      <c r="F2" s="5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10" t="s">
        <v>3</v>
      </c>
      <c r="F3" s="11" t="s">
        <v>5</v>
      </c>
    </row>
    <row r="4" customFormat="false" ht="14.25" hidden="false" customHeight="true" outlineLevel="0" collapsed="false">
      <c r="A4" s="8"/>
      <c r="B4" s="12" t="s">
        <v>6</v>
      </c>
      <c r="C4" s="12" t="s">
        <v>7</v>
      </c>
      <c r="D4" s="12"/>
      <c r="E4" s="13" t="s">
        <v>8</v>
      </c>
      <c r="F4" s="11"/>
    </row>
    <row r="5" customFormat="false" ht="14.25" hidden="false" customHeight="true" outlineLevel="0" collapsed="false">
      <c r="A5" s="8"/>
      <c r="B5" s="14"/>
      <c r="C5" s="14" t="s">
        <v>9</v>
      </c>
      <c r="D5" s="14"/>
      <c r="E5" s="15" t="s">
        <v>10</v>
      </c>
      <c r="F5" s="11"/>
    </row>
    <row r="6" customFormat="false" ht="18" hidden="false" customHeight="true" outlineLevel="0" collapsed="false">
      <c r="A6" s="16" t="n">
        <v>1995</v>
      </c>
      <c r="B6" s="17" t="n">
        <v>5198</v>
      </c>
      <c r="C6" s="17" t="n">
        <v>42080</v>
      </c>
      <c r="D6" s="18"/>
      <c r="E6" s="19" t="n">
        <v>12.3526615969582</v>
      </c>
      <c r="F6" s="20"/>
      <c r="G6" s="21"/>
      <c r="H6" s="22"/>
      <c r="I6" s="22"/>
    </row>
    <row r="7" customFormat="false" ht="18" hidden="false" customHeight="true" outlineLevel="0" collapsed="false">
      <c r="A7" s="23" t="n">
        <v>1996</v>
      </c>
      <c r="B7" s="24" t="n">
        <v>4788</v>
      </c>
      <c r="C7" s="24" t="n">
        <v>44830.2</v>
      </c>
      <c r="D7" s="18"/>
      <c r="E7" s="19" t="n">
        <v>10.6803003332575</v>
      </c>
      <c r="F7" s="25"/>
      <c r="G7" s="26"/>
      <c r="H7" s="22"/>
      <c r="I7" s="22"/>
      <c r="K7" s="1" t="e">
        <f aca="false"/>
        <v>#DIV/0!</v>
      </c>
    </row>
    <row r="8" customFormat="false" ht="18" hidden="false" customHeight="true" outlineLevel="0" collapsed="false">
      <c r="A8" s="27" t="n">
        <v>1997</v>
      </c>
      <c r="B8" s="28" t="n">
        <v>6391</v>
      </c>
      <c r="C8" s="28" t="n">
        <v>52100.4</v>
      </c>
      <c r="D8" s="29"/>
      <c r="E8" s="30" t="n">
        <v>12.2667004475973</v>
      </c>
      <c r="F8" s="25"/>
      <c r="G8" s="26"/>
      <c r="H8" s="22"/>
      <c r="I8" s="22"/>
      <c r="K8" s="1" t="e">
        <f aca="false"/>
        <v>#DIV/0!</v>
      </c>
    </row>
    <row r="9" customFormat="false" ht="13.5" hidden="false" customHeight="true" outlineLevel="0" collapsed="false">
      <c r="A9" s="31" t="s">
        <v>11</v>
      </c>
      <c r="B9" s="3"/>
      <c r="C9" s="3"/>
      <c r="D9" s="4"/>
      <c r="E9" s="5"/>
      <c r="F9" s="5"/>
    </row>
  </sheetData>
  <mergeCells count="4">
    <mergeCell ref="A3:A5"/>
    <mergeCell ref="C3:D3"/>
    <mergeCell ref="C4:D4"/>
    <mergeCell ref="C5:D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55:00Z</dcterms:created>
  <dc:creator>INEI</dc:creator>
  <dc:description/>
  <dc:language>en-US</dc:language>
  <cp:lastModifiedBy>INEI</cp:lastModifiedBy>
  <cp:revision>0</cp:revision>
  <dc:subject/>
  <dc:title/>
</cp:coreProperties>
</file>