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CE165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IECE1650!$A$1:$K$33</definedName>
    <definedName function="false" hidden="false" name="A_impresión_IM" vbProcedure="false">[1]IECE1601!$A$1:$N$43</definedName>
    <definedName function="false" hidden="false" name="Elije" vbProcedure="false">[6]!Elije</definedName>
    <definedName function="false" hidden="false" name="F1989_" vbProcedure="false">[5]IECE1667A!$AH$8482</definedName>
    <definedName function="false" hidden="false" name="F1990_" vbProcedure="false">[5]IECE1667A!$AD$7454</definedName>
    <definedName function="false" hidden="false" name="HTML10_1" vbProcedure="false">"'[Boletin Octubre 1996.xls]valorizacion en bolsa de valore'!$K$14:$O$21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E:\INEI\WEB\BOLETIN\tablas\caval2.htm"</definedName>
    <definedName function="false" hidden="false" name="HTML10_2" vbProcedure="false">1</definedName>
    <definedName function="false" hidden="false" name="HTML10_3" vbProcedure="false">"Boletin Octubre 1996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07/11/1996"</definedName>
    <definedName function="false" hidden="false" name="HTML10_9" vbProcedure="false">"Julio Maldonado A."</definedName>
    <definedName function="false" hidden="false" name="HTML11_1" vbProcedure="false">"'[Boletin Octubre 1996.xls]Bluechip'!$A$5:$I$24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E:\INEI\WEB\BOLETIN\tablas\caval3.htm"</definedName>
    <definedName function="false" hidden="false" name="HTML11_2" vbProcedure="false">1</definedName>
    <definedName function="false" hidden="false" name="HTML11_3" vbProcedure="false">"Boletin Octubre 1996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07/11/1996"</definedName>
    <definedName function="false" hidden="false" name="HTML11_9" vbProcedure="false">"Julio Maldonado A."</definedName>
    <definedName function="false" hidden="false" name="HTML12_1" vbProcedure="false">"'[Boletin Octubre 1996.xls]caval_pais'!$A$9:$J$46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E:\INEI\WEB\BOLETIN\tablas\caval4.htm"</definedName>
    <definedName function="false" hidden="false" name="HTML12_2" vbProcedure="false">1</definedName>
    <definedName function="false" hidden="false" name="HTML12_3" vbProcedure="false">"Boletin Octubre 1996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07/11/1996"</definedName>
    <definedName function="false" hidden="false" name="HTML12_9" vbProcedure="false">"Julio Maldonado A."</definedName>
    <definedName function="false" hidden="false" name="HTML13_1" vbProcedure="false">"'[Boletin Octubre 1996.xls]Mercado de Capital'!$B$9:$F$26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E:\INEI\WEB\BOLETIN\tablas\mercado.htm"</definedName>
    <definedName function="false" hidden="false" name="HTML13_2" vbProcedure="false">1</definedName>
    <definedName function="false" hidden="false" name="HTML13_3" vbProcedure="false">"Boletin Octubre 1996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07/11/1996"</definedName>
    <definedName function="false" hidden="false" name="HTML13_9" vbProcedure="false">"Julio Maldonado A."</definedName>
    <definedName function="false" hidden="false" name="HTML14_1" vbProcedure="false">"'[Boletin Noviembre 1996.xls]Variación Ingles'!$B$6:$F$12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S:\WEB\ingles\BOLETIN\tablas\variacio.htm"</definedName>
    <definedName function="false" hidden="false" name="HTML14_2" vbProcedure="false">1</definedName>
    <definedName function="false" hidden="false" name="HTML14_3" vbProcedure="false">"Boletin Noviembre 1996"</definedName>
    <definedName function="false" hidden="false" name="HTML14_4" vbProcedure="false">"Variación Ingles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25/12/1996"</definedName>
    <definedName function="false" hidden="false" name="HTML14_9" vbProcedure="false">"Julio Maldonado A."</definedName>
    <definedName function="false" hidden="false" name="HTML15_1" vbProcedure="false">"'[Boletin Noviembre 1996.xls]Sector % inlges'!$B$8:$F$28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S:\WEB\ingles\BOLETIN\tablas\sec_por.htm"</definedName>
    <definedName function="false" hidden="false" name="HTML15_2" vbProcedure="false">1</definedName>
    <definedName function="false" hidden="false" name="HTML15_3" vbProcedure="false">"Boletin Noviembre 1996"</definedName>
    <definedName function="false" hidden="false" name="HTML15_4" vbProcedure="false">"Sector % inlges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25/12/1996"</definedName>
    <definedName function="false" hidden="false" name="HTML15_9" vbProcedure="false">"Julio Maldonado A."</definedName>
    <definedName function="false" hidden="false" name="HTML16_1" vbProcedure="false">"'[Boletin Noviembre 1996.xls]Pais % ingles'!$B$8:$F$28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S:\WEB\ingles\BOLETIN\tablas\pais_por.htm"</definedName>
    <definedName function="false" hidden="false" name="HTML16_2" vbProcedure="false">1</definedName>
    <definedName function="false" hidden="false" name="HTML16_3" vbProcedure="false">"Boletin Noviembre 1996"</definedName>
    <definedName function="false" hidden="false" name="HTML16_4" vbProcedure="false">"Pais % ingles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25/12/1996"</definedName>
    <definedName function="false" hidden="false" name="HTML16_9" vbProcedure="false">"Julio Maldonado A."</definedName>
    <definedName function="false" hidden="false" name="HTML17_1" vbProcedure="false">"'[Boletin Noviembre 1996.xls]Futuras Ingles'!$B$4:$D$62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S:\WEB\ingles\BOLETIN\tablas\futuras.htm"</definedName>
    <definedName function="false" hidden="false" name="HTML17_2" vbProcedure="false">1</definedName>
    <definedName function="false" hidden="false" name="HTML17_3" vbProcedure="false">"Boletin Noviembre 1996"</definedName>
    <definedName function="false" hidden="false" name="HTML17_4" vbProcedure="false">"Futuras Ingles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25/12/1996"</definedName>
    <definedName function="false" hidden="false" name="HTML17_9" vbProcedure="false">"Julio Maldonado A."</definedName>
    <definedName function="false" hidden="false" name="HTML18_1" vbProcedure="false">"'[Boletin Noviembre 1996.xls]Resumen IED Ingles'!$C$11:$F$20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S:\WEB\ingles\BOLETIN\tablas\resumen.htm"</definedName>
    <definedName function="false" hidden="false" name="HTML18_2" vbProcedure="false">1</definedName>
    <definedName function="false" hidden="false" name="HTML18_3" vbProcedure="false">"Boletin Noviembre 1996"</definedName>
    <definedName function="false" hidden="false" name="HTML18_4" vbProcedure="false">"Resumen IED Ingles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26/12/1996"</definedName>
    <definedName function="false" hidden="false" name="HTML18_9" vbProcedure="false">"Julio Maldonado A."</definedName>
    <definedName function="false" hidden="false" name="HTML19_1" vbProcedure="false">"'[Boletin Noviembre 1996.xls]St. Sector Ingles'!$B$10:$J$29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S:\WEB\ingles\BOLETIN\tablas\stock_sect.htm"</definedName>
    <definedName function="false" hidden="false" name="HTML19_2" vbProcedure="false">1</definedName>
    <definedName function="false" hidden="false" name="HTML19_3" vbProcedure="false">"Boletin Noviembre 1996"</definedName>
    <definedName function="false" hidden="false" name="HTML19_4" vbProcedure="false">"St. Sector Ingles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26/12/1996"</definedName>
    <definedName function="false" hidden="false" name="HTML19_9" vbProcedure="false">"Julio Maldonado A."</definedName>
    <definedName function="false" hidden="false" name="HTML1_1" vbProcedure="false">"'[Boletin Octubre 1996.xls]Variacion dic 89 - 93'!$B$6:$F$12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E:\INEI\WEB\BOLETIN\tablas\variacio.htm"</definedName>
    <definedName function="false" hidden="false" name="HTML1_2" vbProcedure="false">1</definedName>
    <definedName function="false" hidden="false" name="HTML1_3" vbProcedure="false">"Boletin Octubre 1996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07/11/1996"</definedName>
    <definedName function="false" hidden="false" name="HTML1_9" vbProcedure="false">"Julio Maldonado A."</definedName>
    <definedName function="false" hidden="false" name="HTML20_1" vbProcedure="false">"'[Boletin Noviembre 1996.xls]St. Pais Ingles'!$B$10:$J$70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S:\WEB\ingles\BOLETIN\tablas\stock_pais.htm"</definedName>
    <definedName function="false" hidden="false" name="HTML20_2" vbProcedure="false">1</definedName>
    <definedName function="false" hidden="false" name="HTML20_3" vbProcedure="false">"Boletin Noviembre 1996"</definedName>
    <definedName function="false" hidden="false" name="HTML20_4" vbProcedure="false">"St. Pais Ingles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26/12/1996"</definedName>
    <definedName function="false" hidden="false" name="HTML20_9" vbProcedure="false">"Julio Maldonado A."</definedName>
    <definedName function="false" hidden="false" name="HTML21_1" vbProcedure="false">"'[Boletin Noviembre 1996.xls]Pais Sector  Ingles'!$A$9:$Q$57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S:\WEB\ingles\BOLETIN\tablas\pais_sect.htm"</definedName>
    <definedName function="false" hidden="false" name="HTML21_2" vbProcedure="false">1</definedName>
    <definedName function="false" hidden="false" name="HTML21_3" vbProcedure="false">"Boletin Noviembre 1996"</definedName>
    <definedName function="false" hidden="false" name="HTML21_4" vbProcedure="false">"Pais Sector  Ingles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26/12/1996"</definedName>
    <definedName function="false" hidden="false" name="HTML21_9" vbProcedure="false">"Julio Maldonado A."</definedName>
    <definedName function="false" hidden="false" name="HTML22_1" vbProcedure="false">"'[Boletin Noviembre 1996.xls]Caval Ingles'!$C$9:$E$25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S:\WEB\ingles\BOLETIN\tablas\caval1.htm"</definedName>
    <definedName function="false" hidden="false" name="HTML22_2" vbProcedure="false">1</definedName>
    <definedName function="false" hidden="false" name="HTML22_3" vbProcedure="false">"Boletin Noviembre 1996"</definedName>
    <definedName function="false" hidden="false" name="HTML22_4" vbProcedure="false">"Caval Ingles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26/12/1996"</definedName>
    <definedName function="false" hidden="false" name="HTML22_9" vbProcedure="false">"Julio Maldonado A."</definedName>
    <definedName function="false" hidden="false" name="HTML23_1" vbProcedure="false">"'[Boletin Noviembre 1996.xls]Caval Ingles'!$L$12:$P$19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S:\WEB\ingles\BOLETIN\tablas\caval2.htm"</definedName>
    <definedName function="false" hidden="false" name="HTML23_2" vbProcedure="false">1</definedName>
    <definedName function="false" hidden="false" name="HTML23_3" vbProcedure="false">"Boletin Noviembre 1996"</definedName>
    <definedName function="false" hidden="false" name="HTML23_4" vbProcedure="false">"Caval Ingles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26/12/1996"</definedName>
    <definedName function="false" hidden="false" name="HTML23_9" vbProcedure="false">"Julio Maldonado A."</definedName>
    <definedName function="false" hidden="false" name="HTML24_1" vbProcedure="false">"'[Boletin Noviembre 1996.xls]BLUE SHIP'!$A$5:$I$23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S:\WEB\ingles\BOLETIN\tablas\caval3.htm"</definedName>
    <definedName function="false" hidden="false" name="HTML24_2" vbProcedure="false">1</definedName>
    <definedName function="false" hidden="false" name="HTML24_3" vbProcedure="false">"Boletin Noviembre 1996"</definedName>
    <definedName function="false" hidden="false" name="HTML24_4" vbProcedure="false">"BLUE SHIP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26/12/1996"</definedName>
    <definedName function="false" hidden="false" name="HTML24_9" vbProcedure="false">"Julio Maldonado A."</definedName>
    <definedName function="false" hidden="false" name="HTML25_1" vbProcedure="false">"'[Boletin Noviembre 1996.xls]caval_pais_ingles'!$A$9:$J$46"</definedName>
    <definedName function="false" hidden="false" name="HTML25_10" vbProcedure="false">""</definedName>
    <definedName function="false" hidden="false" name="HTML25_11" vbProcedure="false">1</definedName>
    <definedName function="false" hidden="false" name="HTML25_12" vbProcedure="false">"S:\WEB\ingles\BOLETIN\tablas\caval4.htm"</definedName>
    <definedName function="false" hidden="false" name="HTML25_2" vbProcedure="false">1</definedName>
    <definedName function="false" hidden="false" name="HTML25_3" vbProcedure="false">"Boletin Noviembre 1996"</definedName>
    <definedName function="false" hidden="false" name="HTML25_4" vbProcedure="false">"caval_pais_ingles"</definedName>
    <definedName function="false" hidden="false" name="HTML25_5" vbProcedure="false">""</definedName>
    <definedName function="false" hidden="false" name="HTML25_6" vbProcedure="false">-4146</definedName>
    <definedName function="false" hidden="false" name="HTML25_7" vbProcedure="false">-4146</definedName>
    <definedName function="false" hidden="false" name="HTML25_8" vbProcedure="false">"26/12/1996"</definedName>
    <definedName function="false" hidden="false" name="HTML25_9" vbProcedure="false">"Julio Maldonado A."</definedName>
    <definedName function="false" hidden="false" name="HTML26_1" vbProcedure="false">"'[Boletin Noviembre 1996.xls]Bolsa Valores Ingles'!$B$9:$F$27"</definedName>
    <definedName function="false" hidden="false" name="HTML26_10" vbProcedure="false">""</definedName>
    <definedName function="false" hidden="false" name="HTML26_11" vbProcedure="false">1</definedName>
    <definedName function="false" hidden="false" name="HTML26_12" vbProcedure="false">"S:\WEB\ingles\BOLETIN\tablas\mercado.htm"</definedName>
    <definedName function="false" hidden="false" name="HTML26_2" vbProcedure="false">1</definedName>
    <definedName function="false" hidden="false" name="HTML26_3" vbProcedure="false">"Boletin Noviembre 1996"</definedName>
    <definedName function="false" hidden="false" name="HTML26_4" vbProcedure="false">"Bolsa Valores Ingles"</definedName>
    <definedName function="false" hidden="false" name="HTML26_5" vbProcedure="false">""</definedName>
    <definedName function="false" hidden="false" name="HTML26_6" vbProcedure="false">-4146</definedName>
    <definedName function="false" hidden="false" name="HTML26_7" vbProcedure="false">-4146</definedName>
    <definedName function="false" hidden="false" name="HTML26_8" vbProcedure="false">"26/12/1996"</definedName>
    <definedName function="false" hidden="false" name="HTML26_9" vbProcedure="false">"Julio Maldonado A."</definedName>
    <definedName function="false" hidden="false" name="HTML2_1" vbProcedure="false">"'[Boletin Octubre 1996.xls]Porcentaje Principales Sectores'!$B$8:$F$27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E:\INEI\WEB\BOLETIN\tablas\sec_por.htm"</definedName>
    <definedName function="false" hidden="false" name="HTML2_2" vbProcedure="false">1</definedName>
    <definedName function="false" hidden="false" name="HTML2_3" vbProcedure="false">"Boletin Octubre 1996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7/11/1996"</definedName>
    <definedName function="false" hidden="false" name="HTML2_9" vbProcedure="false">"Julio Maldonado A."</definedName>
    <definedName function="false" hidden="false" name="HTML3_1" vbProcedure="false">"'[Boletin Octubre 1996.xls]Porcentaje Principales Paises'!$B$8:$G$28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E:\INEI\WEB\BOLETIN\tablas\pais_por.htm"</definedName>
    <definedName function="false" hidden="false" name="HTML3_2" vbProcedure="false">1</definedName>
    <definedName function="false" hidden="false" name="HTML3_3" vbProcedure="false">"Boletin Octubre 1996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07/11/1996"</definedName>
    <definedName function="false" hidden="false" name="HTML3_9" vbProcedure="false">"Julio Maldonado A."</definedName>
    <definedName function="false" hidden="false" name="HTML4_1" vbProcedure="false">"'[Boletin Octubre 1996.xls]Inversiones Futuras'!$B$4:$D$6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E:\INEI\WEB\BOLETIN\tablas\futuras.htm"</definedName>
    <definedName function="false" hidden="false" name="HTML4_2" vbProcedure="false">1</definedName>
    <definedName function="false" hidden="false" name="HTML4_3" vbProcedure="false">"Boletin Octubre 1996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7/11/1996"</definedName>
    <definedName function="false" hidden="false" name="HTML4_9" vbProcedure="false">"Julio Maldonado A."</definedName>
    <definedName function="false" hidden="false" name="HTML5_1" vbProcedure="false">"'[Boletin Octubre 1996.xls]Resumen IED'!$B$10:$F$19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E:\INEI\WEB\BOLETIN\tablas\resumen.htm"</definedName>
    <definedName function="false" hidden="false" name="HTML5_2" vbProcedure="false">1</definedName>
    <definedName function="false" hidden="false" name="HTML5_3" vbProcedure="false">"Boletin Octubre 1996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7/11/1996"</definedName>
    <definedName function="false" hidden="false" name="HTML5_9" vbProcedure="false">"Julio Maldonado A."</definedName>
    <definedName function="false" hidden="false" name="HTML6_1" vbProcedure="false">"'[Boletin Octubre 1996.xls]Stock segun Sectores'!$B$10:$J$29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E:\INEI\WEB\BOLETIN\tablas\stock_sect.htm"</definedName>
    <definedName function="false" hidden="false" name="HTML6_2" vbProcedure="false">1</definedName>
    <definedName function="false" hidden="false" name="HTML6_3" vbProcedure="false">"Boletin Octubre 1996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07/11/1996"</definedName>
    <definedName function="false" hidden="false" name="HTML6_9" vbProcedure="false">"Julio Maldonado A."</definedName>
    <definedName function="false" hidden="false" name="HTML7_1" vbProcedure="false">"'[Boletin Octubre 1996.xls]Stock segun Paises'!$B$10:$J$71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E:\INEI\WEB\BOLETIN\tablas\stock_pais.htm"</definedName>
    <definedName function="false" hidden="false" name="HTML7_2" vbProcedure="false">1</definedName>
    <definedName function="false" hidden="false" name="HTML7_3" vbProcedure="false">"Boletin Octubre 1996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07/11/1996"</definedName>
    <definedName function="false" hidden="false" name="HTML7_9" vbProcedure="false">"Julio Maldonado A."</definedName>
    <definedName function="false" hidden="false" name="HTML8_1" vbProcedure="false">"'[Boletin Octubre 1996.xls]Pais Sector'!$A$9:$Q$57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E:\INEI\WEB\BOLETIN\tablas\pais_sect.htm"</definedName>
    <definedName function="false" hidden="false" name="HTML8_2" vbProcedure="false">1</definedName>
    <definedName function="false" hidden="false" name="HTML8_3" vbProcedure="false">"Boletin Octubre 1996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07/11/1996"</definedName>
    <definedName function="false" hidden="false" name="HTML8_9" vbProcedure="false">"Julio Maldonado A."</definedName>
    <definedName function="false" hidden="false" name="HTML9_1" vbProcedure="false">"'[Boletin Octubre 1996.xls]valorizacion en bolsa de valore'!$C$9:$F$25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E:\INEI\WEB\BOLETIN\tablas\caval1.htm"</definedName>
    <definedName function="false" hidden="false" name="HTML9_2" vbProcedure="false">1</definedName>
    <definedName function="false" hidden="false" name="HTML9_3" vbProcedure="false">"Boletin Octubre 1996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07/11/1996"</definedName>
    <definedName function="false" hidden="false" name="HTML9_9" vbProcedure="false">"Julio Maldonado A."</definedName>
    <definedName function="false" hidden="false" name="HTMLCount" vbProcedure="false">26</definedName>
    <definedName function="false" hidden="false" name="Regresa" vbProcedure="false">[2]ESPECIAL!$A$1</definedName>
    <definedName function="false" hidden="false" name="Retorna" vbProcedure="false">[2]ESPECIAL!$A$1</definedName>
    <definedName function="false" hidden="false" name="wrn_Boletin___en___Ingles_" vbProcedure="false">{"VARIANCE_1",#N/A,FALSE,"Variación Ingles";"SECTOR_PORC",#N/A,FALSE,"Sector % inlges";"PAIS_PORC",#N/A,FALSE,"Pais % ingles";"FUTURAS",#N/A,FALSE,"Futuras Ingles";"GRAPHICS",#N/A,FALSE,"Gráficos Ingles";"RESUME_IED",#N/A,FALSE,"Resumen IED Ingles";"STOCK_SECTOR",#N/A,FALSE,"St. Sector Ingles";"STOCK_PAIS",#N/A,FALSE,"St. Pais Ingles";"CAVAL_ING",#N/A,FALSE,"Caval Ingles";"BL_ING",#N/A,FALSE,"Bolsa Valores Ingles"}</definedName>
    <definedName function="false" hidden="false" name="wrn_boletin___español_" vbProcedure="false">{"variacion93_95",#N/A,FALSE,"Variacion dic 89 - 93";"principales sectores",#N/A,FALSE,"Porcentaje Principales Sectores";"principales paises",#N/A,FALSE,"Porcentaje Principales Paises";"Inversiones Futuras",#N/A,FALSE,"Inversiones Futuras";"grafico inversiones",#N/A,FALSE,"Grafico Inversiones";"resumen ied",#N/A,FALSE,"Resumen IED";"Stock Sector",#N/A,FALSE,"Stock segun Sectores";"Stock por Pais",#N/A,FALSE,"Stock segun Paises";"Pais Sector",#N/A,FALSE,"Pais Sector";"grafico ps",#N/A,FALSE,"Graficos Pais Sector";"caval",#N/A,FALSE,"valorizacion en bolsa de valore";"mercado capital",#N/A,FALSE,"Mercado de Capital";"Blueship",#N/A,FALSE,"Bluechip"}</definedName>
    <definedName function="false" hidden="false" name="\p" vbProcedure="false">[1]IECE1601!$A$1</definedName>
    <definedName function="false" hidden="false" name="_Fill" vbProcedure="false">[4]IECE1613!$B$7:$B$56</definedName>
    <definedName function="false" hidden="false" name="_Key1" vbProcedure="false">[4]IECE1613!$D$7:$D$56</definedName>
    <definedName function="false" hidden="false" name="_Order1" vbProcedure="false">0</definedName>
    <definedName function="false" hidden="false" name="_Sort" vbProcedure="false">[3]IECE1632!$C$7:$G$56</definedName>
    <definedName function="false" hidden="false" localSheetId="0" name="A_impresión_IM" vbProcedure="false">IECE1650!$A$1:$I$33</definedName>
    <definedName function="false" hidden="false" localSheetId="0" name="\p" vbProcedure="false">IECE1650!$U$1</definedName>
    <definedName function="false" hidden="false" localSheetId="0" name="_Regression_Int" vbProcedure="false">1</definedName>
    <definedName function="false" hidden="false" localSheetId="0" name="F1971_" vbProcedure="false">#REF!</definedName>
    <definedName function="false" hidden="false" localSheetId="0" name="F1972_" vbProcedure="false">#REF!</definedName>
    <definedName function="false" hidden="false" localSheetId="0" name="F1973_" vbProcedure="false">#REF!</definedName>
    <definedName function="false" hidden="false" localSheetId="0" name="F1974_" vbProcedure="false">#REF!</definedName>
    <definedName function="false" hidden="false" localSheetId="0" name="F1975_" vbProcedure="false">#REF!</definedName>
    <definedName function="false" hidden="false" localSheetId="0" name="F1976_" vbProcedure="false">#REF!</definedName>
    <definedName function="false" hidden="false" localSheetId="0" name="F1977_" vbProcedure="false">#REF!</definedName>
    <definedName function="false" hidden="false" localSheetId="0" name="F1978_" vbProcedure="false">#REF!</definedName>
    <definedName function="false" hidden="false" localSheetId="0" name="F1979_" vbProcedure="false">#REF!</definedName>
    <definedName function="false" hidden="false" localSheetId="0" name="F1980_" vbProcedure="false">#REF!</definedName>
    <definedName function="false" hidden="false" localSheetId="0" name="F1981_" vbProcedure="false">#REF!</definedName>
    <definedName function="false" hidden="false" localSheetId="0" name="F1982_" vbProcedure="false">#REF!</definedName>
    <definedName function="false" hidden="false" localSheetId="0" name="F1983_" vbProcedure="false">#REF!</definedName>
    <definedName function="false" hidden="false" localSheetId="0" name="F1984_" vbProcedure="false">#REF!</definedName>
    <definedName function="false" hidden="false" localSheetId="0" name="F1985_" vbProcedure="false">#REF!</definedName>
    <definedName function="false" hidden="false" localSheetId="0" name="F1986_" vbProcedure="false">#REF!</definedName>
    <definedName function="false" hidden="false" localSheetId="0" name="F1987_" vbProcedure="false">#REF!</definedName>
    <definedName function="false" hidden="false" localSheetId="0" name="F1988_" vbProcedure="false">#REF!</definedName>
    <definedName function="false" hidden="false" localSheetId="0" name="PAIS" vbProcedure="false">#REF!</definedName>
    <definedName function="false" hidden="false" localSheetId="0" name="STOCK" vbProcedure="false">#REF!</definedName>
    <definedName function="false" hidden="false" localSheetId="0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16.50   DESEMBOLSOS NUEVOS Y ADICIONALES DE LA DEUDA PUBLICA</t>
  </si>
  <si>
    <t xml:space="preserve">            EXTERNA, SEGUN FUENTE FINANCIERA, 1990 - 99</t>
  </si>
  <si>
    <t xml:space="preserve">               (MILLONES DE US DOLARES)</t>
  </si>
  <si>
    <t xml:space="preserve">FUENTE FINANCIERA</t>
  </si>
  <si>
    <t xml:space="preserve"> 1999</t>
  </si>
  <si>
    <t xml:space="preserve">TOTAL</t>
  </si>
  <si>
    <t xml:space="preserve">   DE CREDITOS CONCERTADOS</t>
  </si>
  <si>
    <t xml:space="preserve">   DE LIBRE DISPONIBILIDAD</t>
  </si>
  <si>
    <t xml:space="preserve">   FINANCIAMIENTO PLAN BRADY  1/</t>
  </si>
  <si>
    <t xml:space="preserve">CLUB DE PARIS</t>
  </si>
  <si>
    <t xml:space="preserve">AMERICA LATINA</t>
  </si>
  <si>
    <t xml:space="preserve">BANCA INTERNACIONAL</t>
  </si>
  <si>
    <t xml:space="preserve">ORGANISMOS INTERNACIONALES</t>
  </si>
  <si>
    <t xml:space="preserve">PAISES EUROPA DEL ESTE   2/</t>
  </si>
  <si>
    <t xml:space="preserve">PROVEEDORES SIN SEGURO</t>
  </si>
  <si>
    <t xml:space="preserve">MEMO:</t>
  </si>
  <si>
    <t xml:space="preserve">           DONACIONES</t>
  </si>
  <si>
    <t xml:space="preserve">           CONDONACIONES</t>
  </si>
  <si>
    <t xml:space="preserve">Nota:  De mediano y largo plazo, excluye préstamos de apoyo a la Balanza de Pagos al BCRP. Cifras preliminares</t>
  </si>
  <si>
    <t xml:space="preserve">1/ Comprende los desembolsos destinados a financiar el costo inicial del Plan Brady.</t>
  </si>
  <si>
    <t xml:space="preserve">2/ Ex países socialistas.  Incluye a la República Popular China.</t>
  </si>
  <si>
    <t xml:space="preserve">FUENTE:  BANCO CENTRAL DE RESERVA DEL PERU.</t>
  </si>
  <si>
    <t xml:space="preserve">                  MINISTERIO DE ECONOMIA Y FINANZA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.00_);[RED]\(#,##0.00\)"/>
    <numFmt numFmtId="166" formatCode="_-* #,##0\ _P_t_s_-;\-* #,##0\ _P_t_s_-;_-* &quot;- &quot;_P_t_s_-;_-@_-"/>
    <numFmt numFmtId="167" formatCode="[$-409]#,##0_);[RED]\(#,##0\)"/>
    <numFmt numFmtId="168" formatCode="_ * #,##0_ ;_ * \-#,##0_ ;_ * \-_ ;_ @_ "/>
    <numFmt numFmtId="169" formatCode="_ * #,##0_S_/_ ;_ * #,##0_S_/_ ;_ * \-_S_/_ ;_ @_ "/>
    <numFmt numFmtId="170" formatCode="_(* #,##0_);_(* \(#,##0\);_(* \-_);_(@_)"/>
    <numFmt numFmtId="171" formatCode="_-* #,##0.00\ _P_t_s_-;\-* #,##0.00\ _P_t_s_-;_-* \-??\ _P_t_s_-;_-@_-"/>
    <numFmt numFmtId="172" formatCode="_ * #,##0.00_ ;_ * \-#,##0.00_ ;_ * \-??_ ;_ @_ "/>
    <numFmt numFmtId="173" formatCode="_ * #,##0.00_S_/_ ;_ * #,##0.00_S_/_ ;_ * \-??_S_/_ ;_ @_ "/>
    <numFmt numFmtId="174" formatCode="_(* #,##0.00_);_(* \(#,##0.00\);_(* \-??_);_(@_)"/>
    <numFmt numFmtId="175" formatCode="_-* #,##0&quot; Pts&quot;_-;\-* #,##0&quot; Pts&quot;_-;_-* &quot;- Pts&quot;_-;_-@_-"/>
    <numFmt numFmtId="176" formatCode="&quot;S/. &quot;#,##0;[RED]&quot;S/. -&quot;#,##0"/>
    <numFmt numFmtId="177" formatCode="_ &quot;S/&quot;* #,##0_ ;_ &quot;S/&quot;* \-#,##0_ ;_ &quot;S/&quot;* \-_ ;_ @_ "/>
    <numFmt numFmtId="178" formatCode="\$#,##0_);[RED]&quot;($&quot;#,##0\)"/>
    <numFmt numFmtId="179" formatCode="#,##0&quot; Pts&quot;_);[RED]\(#,##0&quot; Pts)&quot;"/>
    <numFmt numFmtId="180" formatCode="_ * #,##0&quot;S/&quot;_ ;_ * #,##0&quot;S/&quot;_ ;_ * &quot;-S/&quot;_ ;_ @_ "/>
    <numFmt numFmtId="181" formatCode="_(\$* #,##0_);_(\$* \(#,##0\);_(\$* \-_);_(@_)"/>
    <numFmt numFmtId="182" formatCode="_(&quot;S/.&quot;* #,##0_);_(&quot;S/.&quot;* \(#,##0\);_(&quot;S/.&quot;* \-_);_(@_)"/>
    <numFmt numFmtId="183" formatCode="_-* #,##0.00&quot; Pts&quot;_-;\-* #,##0.00&quot; Pts&quot;_-;_-* \-??&quot; Pts&quot;_-;_-@_-"/>
    <numFmt numFmtId="184" formatCode="_ &quot;S/&quot;* #,##0.00_ ;_ &quot;S/&quot;* \-#,##0.00_ ;_ &quot;S/&quot;* \-??_ ;_ @_ "/>
    <numFmt numFmtId="185" formatCode="\$#,##0.00_);[RED]&quot;($&quot;#,##0.00\)"/>
    <numFmt numFmtId="186" formatCode="_ * #,##0.00&quot;S/&quot;_ ;_ * #,##0.00&quot;S/&quot;_ ;_ * \-??&quot;S/&quot;_ ;_ @_ "/>
    <numFmt numFmtId="187" formatCode="_(\$* #,##0.00_);_(\$* \(#,##0.00\);_(\$* \-??_);_(@_)"/>
    <numFmt numFmtId="188" formatCode="_(&quot;S/.&quot;* #,##0.00_);_(&quot;S/.&quot;* \(#,##0.00\);_(&quot;S/.&quot;* \-??_);_(@_)"/>
    <numFmt numFmtId="189" formatCode="0_)"/>
    <numFmt numFmtId="190" formatCode="0.00_)"/>
    <numFmt numFmtId="191" formatCode="General_)"/>
    <numFmt numFmtId="192" formatCode="@"/>
    <numFmt numFmtId="193" formatCode="0"/>
  </numFmts>
  <fonts count="20">
    <font>
      <sz val="7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S"/>
      <family val="0"/>
    </font>
    <font>
      <sz val="10"/>
      <name val="MS Sans Serif"/>
      <family val="0"/>
    </font>
    <font>
      <sz val="8"/>
      <name val="arial"/>
      <family val="0"/>
    </font>
    <font>
      <sz val="6"/>
      <name val="Arial"/>
      <family val="0"/>
    </font>
    <font>
      <sz val="8"/>
      <name val="Times New Roman"/>
      <family val="0"/>
    </font>
    <font>
      <b val="true"/>
      <sz val="9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7"/>
      <name val="Arial"/>
      <family val="2"/>
    </font>
    <font>
      <b val="true"/>
      <sz val="8"/>
      <name val="Arial"/>
      <family val="0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i val="true"/>
      <sz val="7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nversionistas Extranjeros" xfId="20"/>
    <cellStyle name="convenio" xfId="21"/>
    <cellStyle name="Millares [0]_Bluechip" xfId="22"/>
    <cellStyle name="Millares [0]_Bluechip_MAYO" xfId="23"/>
    <cellStyle name="Millares [0]_Boletin.xls Gráfico 1" xfId="24"/>
    <cellStyle name="Millares [0]_Conv. en Tramite Inversionista" xfId="25"/>
    <cellStyle name="Millares [0]_Conv. en Tramite Receptora" xfId="26"/>
    <cellStyle name="Millares [0]_cuadro10" xfId="27"/>
    <cellStyle name="Millares [0]_cuadro11" xfId="28"/>
    <cellStyle name="Millares [0]_cuadro11b" xfId="29"/>
    <cellStyle name="Millares [0]_cuadro13" xfId="30"/>
    <cellStyle name="Millares [0]_cuadro17" xfId="31"/>
    <cellStyle name="Millares [0]_cuadro18" xfId="32"/>
    <cellStyle name="Millares [0]_cuadro19" xfId="33"/>
    <cellStyle name="Millares [0]_cuadro20" xfId="34"/>
    <cellStyle name="Millares [0]_cuadro5" xfId="35"/>
    <cellStyle name="Millares [0]_cuadro6" xfId="36"/>
    <cellStyle name="Millares [0]_cuadro7" xfId="37"/>
    <cellStyle name="Millares [0]_cuadro8" xfId="38"/>
    <cellStyle name="Millares [0]_cuadro9" xfId="39"/>
    <cellStyle name="Millares [0]_DIVIDENDOS" xfId="40"/>
    <cellStyle name="Millares [0]_Diálogo1" xfId="41"/>
    <cellStyle name="Millares [0]_Empresas Receptoras" xfId="42"/>
    <cellStyle name="Millares [0]_ENERO98" xfId="43"/>
    <cellStyle name="Millares [0]_escalas" xfId="44"/>
    <cellStyle name="Millares [0]_Hoja1" xfId="45"/>
    <cellStyle name="Millares [0]_Hoja1 (2)" xfId="46"/>
    <cellStyle name="Millares [0]_Hoja1 (2)_1" xfId="47"/>
    <cellStyle name="Millares [0]_Hoja2" xfId="48"/>
    <cellStyle name="Millares [0]_Hoja2 (2)" xfId="49"/>
    <cellStyle name="Millares [0]_Hoja5" xfId="50"/>
    <cellStyle name="Millares [0]_Hoja6" xfId="51"/>
    <cellStyle name="Millares [0]_INGLES" xfId="52"/>
    <cellStyle name="Millares [0]_Inversionistas Extranjeros" xfId="53"/>
    <cellStyle name="Millares [0]_Inversionistas Nacionales" xfId="54"/>
    <cellStyle name="Millares [0]_Lista Pais" xfId="55"/>
    <cellStyle name="Millares [0]_Lista Pais_1" xfId="56"/>
    <cellStyle name="Millares [0]_MAYO" xfId="57"/>
    <cellStyle name="Millares [0]_Módulo1 (2)" xfId="58"/>
    <cellStyle name="Millares [0]_REGALIAS" xfId="59"/>
    <cellStyle name="Millares [0]_REGALIAS Y DIVIDENDOS" xfId="60"/>
    <cellStyle name="Millares [0]_SALIDA" xfId="61"/>
    <cellStyle name="Millares [0]_TABLAS DINAMICAS" xfId="62"/>
    <cellStyle name="Millares_Bluechip" xfId="63"/>
    <cellStyle name="Millares_Bluechip_MAYO" xfId="64"/>
    <cellStyle name="Millares_Boletin.xls Gráfico 1" xfId="65"/>
    <cellStyle name="Millares_Conv. en Tramite Inversionista" xfId="66"/>
    <cellStyle name="Millares_Conv. en Tramite Receptora" xfId="67"/>
    <cellStyle name="Millares_cuadro10" xfId="68"/>
    <cellStyle name="Millares_cuadro11" xfId="69"/>
    <cellStyle name="Millares_cuadro11b" xfId="70"/>
    <cellStyle name="Millares_cuadro13" xfId="71"/>
    <cellStyle name="Millares_cuadro17" xfId="72"/>
    <cellStyle name="Millares_cuadro18" xfId="73"/>
    <cellStyle name="Millares_cuadro19" xfId="74"/>
    <cellStyle name="Millares_cuadro20" xfId="75"/>
    <cellStyle name="Millares_cuadro5" xfId="76"/>
    <cellStyle name="Millares_cuadro6" xfId="77"/>
    <cellStyle name="Millares_cuadro7" xfId="78"/>
    <cellStyle name="Millares_cuadro8" xfId="79"/>
    <cellStyle name="Millares_cuadro9" xfId="80"/>
    <cellStyle name="Millares_DIVIDENDOS" xfId="81"/>
    <cellStyle name="Millares_Diálogo1" xfId="82"/>
    <cellStyle name="Millares_Empresas Receptoras" xfId="83"/>
    <cellStyle name="Millares_ENERO98" xfId="84"/>
    <cellStyle name="Millares_escalas" xfId="85"/>
    <cellStyle name="Millares_Hoja1" xfId="86"/>
    <cellStyle name="Millares_Hoja1 (2)" xfId="87"/>
    <cellStyle name="Millares_Hoja1 (2)_1" xfId="88"/>
    <cellStyle name="Millares_Hoja2" xfId="89"/>
    <cellStyle name="Millares_Hoja2 (2)" xfId="90"/>
    <cellStyle name="Millares_Hoja5" xfId="91"/>
    <cellStyle name="Millares_Hoja6" xfId="92"/>
    <cellStyle name="Millares_INGLES" xfId="93"/>
    <cellStyle name="Millares_Inversionistas Extranjeros" xfId="94"/>
    <cellStyle name="Millares_Inversionistas Nacionales" xfId="95"/>
    <cellStyle name="Millares_Lista Pais" xfId="96"/>
    <cellStyle name="Millares_Lista Pais_1" xfId="97"/>
    <cellStyle name="Millares_MAYO" xfId="98"/>
    <cellStyle name="Millares_Módulo1 (2)" xfId="99"/>
    <cellStyle name="Millares_REGALIAS" xfId="100"/>
    <cellStyle name="Millares_REGALIAS Y DIVIDENDOS" xfId="101"/>
    <cellStyle name="Millares_SALIDA" xfId="102"/>
    <cellStyle name="Millares_TABLAS DINAMICAS" xfId="103"/>
    <cellStyle name="Moneda [0]_Bluechip" xfId="104"/>
    <cellStyle name="Moneda [0]_Bluechip_MAYO" xfId="105"/>
    <cellStyle name="Moneda [0]_Boletin.xls Gráfico 1" xfId="106"/>
    <cellStyle name="Moneda [0]_Conv. en Tramite Inversionista" xfId="107"/>
    <cellStyle name="Moneda [0]_Conv. en Tramite Receptora" xfId="108"/>
    <cellStyle name="Moneda [0]_Convenios en Tramite" xfId="109"/>
    <cellStyle name="Moneda [0]_cuadro10" xfId="110"/>
    <cellStyle name="Moneda [0]_cuadro11" xfId="111"/>
    <cellStyle name="Moneda [0]_cuadro11b" xfId="112"/>
    <cellStyle name="Moneda [0]_cuadro13" xfId="113"/>
    <cellStyle name="Moneda [0]_cuadro17" xfId="114"/>
    <cellStyle name="Moneda [0]_cuadro18" xfId="115"/>
    <cellStyle name="Moneda [0]_cuadro19" xfId="116"/>
    <cellStyle name="Moneda [0]_cuadro20" xfId="117"/>
    <cellStyle name="Moneda [0]_cuadro5" xfId="118"/>
    <cellStyle name="Moneda [0]_cuadro6" xfId="119"/>
    <cellStyle name="Moneda [0]_cuadro7" xfId="120"/>
    <cellStyle name="Moneda [0]_cuadro8" xfId="121"/>
    <cellStyle name="Moneda [0]_cuadro9" xfId="122"/>
    <cellStyle name="Moneda [0]_DIVIDENDOS" xfId="123"/>
    <cellStyle name="Moneda [0]_Diálogo1" xfId="124"/>
    <cellStyle name="Moneda [0]_Empresas Receptoras" xfId="125"/>
    <cellStyle name="Moneda [0]_Empresas Receptoras_1" xfId="126"/>
    <cellStyle name="Moneda [0]_ENERO98" xfId="127"/>
    <cellStyle name="Moneda [0]_escalas" xfId="128"/>
    <cellStyle name="Moneda [0]_Grafico Inversiones" xfId="129"/>
    <cellStyle name="Moneda [0]_Hoja1" xfId="130"/>
    <cellStyle name="Moneda [0]_Hoja1 (2)" xfId="131"/>
    <cellStyle name="Moneda [0]_Hoja1 (2)_1" xfId="132"/>
    <cellStyle name="Moneda [0]_Hoja2" xfId="133"/>
    <cellStyle name="Moneda [0]_Hoja2 (2)" xfId="134"/>
    <cellStyle name="Moneda [0]_Hoja5" xfId="135"/>
    <cellStyle name="Moneda [0]_Hoja6" xfId="136"/>
    <cellStyle name="Moneda [0]_INGLES" xfId="137"/>
    <cellStyle name="Moneda [0]_Inversionistas Extranjeros" xfId="138"/>
    <cellStyle name="Moneda [0]_Inversionistas Nacionales" xfId="139"/>
    <cellStyle name="Moneda [0]_LISPAIS" xfId="140"/>
    <cellStyle name="Moneda [0]_Lista Pais" xfId="141"/>
    <cellStyle name="Moneda [0]_Lista Pais_1" xfId="142"/>
    <cellStyle name="Moneda [0]_Lista Pais_2" xfId="143"/>
    <cellStyle name="Moneda [0]_MAYO" xfId="144"/>
    <cellStyle name="Moneda [0]_Módulo1 (2)" xfId="145"/>
    <cellStyle name="Moneda [0]_REGALIAS" xfId="146"/>
    <cellStyle name="Moneda [0]_REGALIAS Y DIVIDENDOS" xfId="147"/>
    <cellStyle name="Moneda [0]_SALIDA" xfId="148"/>
    <cellStyle name="Moneda [0]_Sheet1" xfId="149"/>
    <cellStyle name="Moneda [0]_Sheet2" xfId="150"/>
    <cellStyle name="Moneda [0]_TABLAS DINAMICAS" xfId="151"/>
    <cellStyle name="Moneda [0]_valorizacion en bolsa de valore" xfId="152"/>
    <cellStyle name="Moneda_Bluechip" xfId="153"/>
    <cellStyle name="Moneda_Bluechip_MAYO" xfId="154"/>
    <cellStyle name="Moneda_Boletin.xls Gráfico 1" xfId="155"/>
    <cellStyle name="Moneda_Conv. en Tramite Inversionista" xfId="156"/>
    <cellStyle name="Moneda_Conv. en Tramite Receptora" xfId="157"/>
    <cellStyle name="Moneda_Convenios en Tramite" xfId="158"/>
    <cellStyle name="Moneda_cuadro10" xfId="159"/>
    <cellStyle name="Moneda_cuadro11" xfId="160"/>
    <cellStyle name="Moneda_cuadro11b" xfId="161"/>
    <cellStyle name="Moneda_cuadro13" xfId="162"/>
    <cellStyle name="Moneda_cuadro17" xfId="163"/>
    <cellStyle name="Moneda_cuadro18" xfId="164"/>
    <cellStyle name="Moneda_cuadro19" xfId="165"/>
    <cellStyle name="Moneda_cuadro20" xfId="166"/>
    <cellStyle name="Moneda_cuadro5" xfId="167"/>
    <cellStyle name="Moneda_cuadro6" xfId="168"/>
    <cellStyle name="Moneda_cuadro7" xfId="169"/>
    <cellStyle name="Moneda_cuadro8" xfId="170"/>
    <cellStyle name="Moneda_cuadro9" xfId="171"/>
    <cellStyle name="Moneda_DIVIDENDOS" xfId="172"/>
    <cellStyle name="Moneda_Diálogo1" xfId="173"/>
    <cellStyle name="Moneda_Empresas Receptoras" xfId="174"/>
    <cellStyle name="Moneda_Empresas Receptoras_1" xfId="175"/>
    <cellStyle name="Moneda_ENERO98" xfId="176"/>
    <cellStyle name="Moneda_escalas" xfId="177"/>
    <cellStyle name="Moneda_Grafico Inversiones" xfId="178"/>
    <cellStyle name="Moneda_Hoja1" xfId="179"/>
    <cellStyle name="Moneda_Hoja1 (2)" xfId="180"/>
    <cellStyle name="Moneda_Hoja1 (2)_1" xfId="181"/>
    <cellStyle name="Moneda_Hoja2" xfId="182"/>
    <cellStyle name="Moneda_Hoja2 (2)" xfId="183"/>
    <cellStyle name="Moneda_Hoja5" xfId="184"/>
    <cellStyle name="Moneda_Hoja6" xfId="185"/>
    <cellStyle name="Moneda_INGLES" xfId="186"/>
    <cellStyle name="Moneda_Inversionistas Extranjeros" xfId="187"/>
    <cellStyle name="Moneda_Inversionistas Nacionales" xfId="188"/>
    <cellStyle name="Moneda_LISPAIS" xfId="189"/>
    <cellStyle name="Moneda_Lista Pais" xfId="190"/>
    <cellStyle name="Moneda_Lista Pais_1" xfId="191"/>
    <cellStyle name="Moneda_Lista Pais_2" xfId="192"/>
    <cellStyle name="Moneda_MAYO" xfId="193"/>
    <cellStyle name="Moneda_Módulo1 (2)" xfId="194"/>
    <cellStyle name="Moneda_REGALIAS" xfId="195"/>
    <cellStyle name="Moneda_REGALIAS Y DIVIDENDOS" xfId="196"/>
    <cellStyle name="Moneda_SALIDA" xfId="197"/>
    <cellStyle name="Moneda_Sheet1" xfId="198"/>
    <cellStyle name="Moneda_Sheet2" xfId="199"/>
    <cellStyle name="Moneda_TABLAS DINAMICAS" xfId="200"/>
    <cellStyle name="Moneda_valorizacion en bolsa de valore" xfId="201"/>
    <cellStyle name="Normal_1991- 99 DOLAR DIARIO" xfId="202"/>
    <cellStyle name="Normal_B" xfId="203"/>
    <cellStyle name="Normal_BLUE CHIPS" xfId="204"/>
    <cellStyle name="Normal_Bluechip" xfId="205"/>
    <cellStyle name="Normal_Bluechip_1" xfId="206"/>
    <cellStyle name="Normal_Bluechip_MAYO" xfId="207"/>
    <cellStyle name="Normal_Boletin.xls Gráfico 1" xfId="208"/>
    <cellStyle name="Normal_Conv. en Tramite Inversionista" xfId="209"/>
    <cellStyle name="Normal_Conv. en Tramite Receptora" xfId="210"/>
    <cellStyle name="Normal_cuadro10" xfId="211"/>
    <cellStyle name="Normal_cuadro11" xfId="212"/>
    <cellStyle name="Normal_cuadro11b" xfId="213"/>
    <cellStyle name="Normal_cuadro13" xfId="214"/>
    <cellStyle name="Normal_cuadro17" xfId="215"/>
    <cellStyle name="Normal_cuadro18" xfId="216"/>
    <cellStyle name="Normal_cuadro19" xfId="217"/>
    <cellStyle name="Normal_cuadro20" xfId="218"/>
    <cellStyle name="Normal_cuadro5" xfId="219"/>
    <cellStyle name="Normal_cuadro6" xfId="220"/>
    <cellStyle name="Normal_cuadro7" xfId="221"/>
    <cellStyle name="Normal_cuadro8" xfId="222"/>
    <cellStyle name="Normal_cuadro9" xfId="223"/>
    <cellStyle name="Normal_DIVIDENDOS" xfId="224"/>
    <cellStyle name="Normal_Diálogo1" xfId="225"/>
    <cellStyle name="Normal_Empresas Receptoras" xfId="226"/>
    <cellStyle name="Normal_ENERO98" xfId="227"/>
    <cellStyle name="Normal_escalas" xfId="228"/>
    <cellStyle name="Normal_Hoja1" xfId="229"/>
    <cellStyle name="Normal_Hoja1 (2)" xfId="230"/>
    <cellStyle name="Normal_Hoja1 (2)_1" xfId="231"/>
    <cellStyle name="Normal_Hoja2" xfId="232"/>
    <cellStyle name="Normal_Hoja2 (2)" xfId="233"/>
    <cellStyle name="Normal_Hoja5" xfId="234"/>
    <cellStyle name="Normal_Hoja6" xfId="235"/>
    <cellStyle name="Normal_IEC22007" xfId="236"/>
    <cellStyle name="Normal_IEC22019" xfId="237"/>
    <cellStyle name="Normal_IEC22025" xfId="238"/>
    <cellStyle name="Normal_IEC22035" xfId="239"/>
    <cellStyle name="Normal_IEC22048" xfId="240"/>
    <cellStyle name="Normal_IECM690A" xfId="241"/>
    <cellStyle name="Normal_INGLES" xfId="242"/>
    <cellStyle name="Normal_Inversionistas Extranjeros" xfId="243"/>
    <cellStyle name="Normal_Inversionistas Nacionales" xfId="244"/>
    <cellStyle name="Normal_Lista Pais" xfId="245"/>
    <cellStyle name="Normal_Lista Pais_1" xfId="246"/>
    <cellStyle name="Normal_MAYO" xfId="247"/>
    <cellStyle name="Normal_Módulo1 (2)" xfId="248"/>
    <cellStyle name="Normal_REGALIAS" xfId="249"/>
    <cellStyle name="Normal_REGALIAS Y DIVIDENDOS" xfId="250"/>
    <cellStyle name="Normal_SALIDA" xfId="251"/>
    <cellStyle name="Normal_SET-DIC" xfId="252"/>
    <cellStyle name="Normal_Stock segun Paises" xfId="253"/>
    <cellStyle name="Normal_Stock segun Sectores" xfId="254"/>
    <cellStyle name="Normal_STPAIS" xfId="255"/>
    <cellStyle name="Normal_STSEC" xfId="256"/>
    <cellStyle name="Normal_TABLAS DINAMICAS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c16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EST_CONV/EXCEL/DIALOG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dicion03/compendio-fi/16-Sector%20Externo/IECESEEX99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abad/bandeja/b_mayo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ec16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ec160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CE16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Elije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ECE1620"/>
      <sheetName val="IECE1621"/>
      <sheetName val="IECE1622"/>
      <sheetName val="IECE1623"/>
      <sheetName val="IECE1624"/>
      <sheetName val="IECE1625"/>
      <sheetName val="IECE1626"/>
      <sheetName val="IECE1627"/>
      <sheetName val="IECE1628"/>
      <sheetName val="IECE1629"/>
      <sheetName val="IECE1630"/>
      <sheetName val="IECE1631"/>
      <sheetName val="IECE1632"/>
      <sheetName val="IECE1633"/>
      <sheetName val="IECE1634"/>
      <sheetName val="IECE1635"/>
      <sheetName val="IECE1636"/>
      <sheetName val="IECE1637"/>
      <sheetName val="IECE1638"/>
      <sheetName val="IECE1639"/>
      <sheetName val="IECE1640"/>
      <sheetName val="IECE1641"/>
      <sheetName val="IECE1642"/>
      <sheetName val="IECE1643"/>
      <sheetName val="IECE1644"/>
      <sheetName val="IECE1645"/>
      <sheetName val="IECE1646"/>
      <sheetName val="IECE1647"/>
      <sheetName val="IECE1648"/>
      <sheetName val="IECE1649"/>
      <sheetName val="IECE1650"/>
      <sheetName val="IECE1651"/>
      <sheetName val="IECE1652"/>
      <sheetName val="IECE1653"/>
      <sheetName val="IECE1654"/>
      <sheetName val="IECE1655"/>
      <sheetName val="IECE1656"/>
      <sheetName val="IECE1657"/>
      <sheetName val="IECE1658"/>
      <sheetName val="IECE1659"/>
      <sheetName val="IECE1660"/>
      <sheetName val="IECE1661"/>
      <sheetName val="IECE1662a"/>
      <sheetName val="IECE1663a"/>
      <sheetName val="IECE1664A"/>
      <sheetName val="Hoja1"/>
      <sheetName val="IECE1665A"/>
      <sheetName val="IECE1666A"/>
      <sheetName val="IECE1667A"/>
      <sheetName val="IECE1668A"/>
      <sheetName val="IECE1669A"/>
      <sheetName val="IECE1670A"/>
      <sheetName val="IECE1671A"/>
      <sheetName val="IECE1672A"/>
      <sheetName val="IECE1673A"/>
      <sheetName val="IECE1674A"/>
      <sheetName val="IECE1675A"/>
      <sheetName val="IECE1676A"/>
      <sheetName val="IECE1677A"/>
      <sheetName val="IECE1678A"/>
      <sheetName val="IECE1679A"/>
      <sheetName val="IECE1680A"/>
      <sheetName val="IECE1681A"/>
      <sheetName val="IECE16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PECIAL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ECE161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ECE163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9140625" defaultRowHeight="9" zeroHeight="false" outlineLevelRow="0" outlineLevelCol="0"/>
  <cols>
    <col collapsed="false" customWidth="true" hidden="false" outlineLevel="0" max="1" min="1" style="1" width="41.99"/>
    <col collapsed="false" customWidth="true" hidden="false" outlineLevel="0" max="7" min="2" style="0" width="8.38"/>
    <col collapsed="false" customWidth="true" hidden="false" outlineLevel="0" max="8" min="8" style="2" width="8.38"/>
    <col collapsed="false" customWidth="true" hidden="false" outlineLevel="0" max="11" min="9" style="0" width="8.38"/>
  </cols>
  <sheetData>
    <row r="1" s="5" customFormat="true" ht="1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2" hidden="false" customHeight="true" outlineLevel="0" collapsed="false">
      <c r="A3" s="6" t="s">
        <v>2</v>
      </c>
      <c r="B3" s="4"/>
      <c r="C3" s="4"/>
      <c r="D3" s="4"/>
      <c r="E3" s="4"/>
      <c r="F3" s="4"/>
      <c r="G3" s="4"/>
      <c r="H3" s="4"/>
      <c r="I3" s="4"/>
      <c r="J3" s="4"/>
      <c r="K3" s="7"/>
    </row>
    <row r="4" s="5" customFormat="true" ht="15.75" hidden="false" customHeight="true" outlineLevel="0" collapsed="false">
      <c r="A4" s="8" t="s">
        <v>3</v>
      </c>
      <c r="B4" s="9" t="n">
        <v>1990</v>
      </c>
      <c r="C4" s="9" t="n">
        <v>1991</v>
      </c>
      <c r="D4" s="9" t="n">
        <v>1992</v>
      </c>
      <c r="E4" s="9" t="n">
        <v>1993</v>
      </c>
      <c r="F4" s="9" t="n">
        <v>1994</v>
      </c>
      <c r="G4" s="9" t="n">
        <v>1995</v>
      </c>
      <c r="H4" s="10" t="n">
        <v>1996</v>
      </c>
      <c r="I4" s="10" t="n">
        <v>1997</v>
      </c>
      <c r="J4" s="10" t="n">
        <v>1998</v>
      </c>
      <c r="K4" s="10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15" customFormat="true" ht="15.75" hidden="false" customHeight="true" outlineLevel="0" collapsed="false">
      <c r="A5" s="11" t="s">
        <v>5</v>
      </c>
      <c r="B5" s="12" t="n">
        <f aca="false">SUM(B6:B8)</f>
        <v>240</v>
      </c>
      <c r="C5" s="12" t="n">
        <f aca="false">SUM(C6:C8)</f>
        <v>909</v>
      </c>
      <c r="D5" s="12" t="n">
        <f aca="false">SUM(D6:D8)</f>
        <v>396</v>
      </c>
      <c r="E5" s="12" t="n">
        <f aca="false">SUM(E6:E8)</f>
        <v>1454</v>
      </c>
      <c r="F5" s="12" t="n">
        <f aca="false">SUM(F6:F8)</f>
        <v>625</v>
      </c>
      <c r="G5" s="12" t="n">
        <f aca="false">SUM(G6:G8)</f>
        <v>718</v>
      </c>
      <c r="H5" s="12" t="n">
        <f aca="false">SUM(H6:H8)</f>
        <v>464</v>
      </c>
      <c r="I5" s="12" t="n">
        <f aca="false">SUM(I6:I8)</f>
        <v>1774</v>
      </c>
      <c r="J5" s="12" t="n">
        <f aca="false">SUM(J6:J8)</f>
        <v>790</v>
      </c>
      <c r="K5" s="12" t="n">
        <f aca="false">SUM(K6:K8)</f>
        <v>1237</v>
      </c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s="15" customFormat="true" ht="12" hidden="false" customHeight="true" outlineLevel="0" collapsed="false">
      <c r="A6" s="16" t="s">
        <v>6</v>
      </c>
      <c r="B6" s="17" t="n">
        <f aca="false">B10+B14+B17+B19+B23+B25</f>
        <v>240</v>
      </c>
      <c r="C6" s="17" t="n">
        <f aca="false">C10+C14+C17+C19+C23+C25</f>
        <v>252</v>
      </c>
      <c r="D6" s="17" t="n">
        <f aca="false">D10+D14+D17+D19+D23+D25</f>
        <v>202</v>
      </c>
      <c r="E6" s="17" t="n">
        <f aca="false">E10+E14+E17+E19+E23+E25</f>
        <v>170</v>
      </c>
      <c r="F6" s="17" t="n">
        <f aca="false">F10+F14+F17+F19+F23+F25</f>
        <v>418</v>
      </c>
      <c r="G6" s="17" t="n">
        <f aca="false">G10+G14+G17+G19+G23+G25</f>
        <v>568</v>
      </c>
      <c r="H6" s="17" t="n">
        <f aca="false">H10+H14+H17+H19+H23+H25</f>
        <v>463</v>
      </c>
      <c r="I6" s="17" t="n">
        <f aca="false">I10+I14+I17+I19+I23+I25</f>
        <v>864</v>
      </c>
      <c r="J6" s="17" t="n">
        <f aca="false">J10+J14+J17+J19+J23+J25</f>
        <v>690</v>
      </c>
      <c r="K6" s="17" t="n">
        <f aca="false">K10+K14+K17+K19+K23+K25</f>
        <v>823</v>
      </c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s="15" customFormat="true" ht="12" hidden="false" customHeight="true" outlineLevel="0" collapsed="false">
      <c r="A7" s="16" t="s">
        <v>7</v>
      </c>
      <c r="B7" s="17" t="n">
        <f aca="false">B11+B15+B20</f>
        <v>0</v>
      </c>
      <c r="C7" s="17" t="n">
        <f aca="false">C11+C15+C20</f>
        <v>657</v>
      </c>
      <c r="D7" s="17" t="n">
        <f aca="false">D11+D15+D20</f>
        <v>194</v>
      </c>
      <c r="E7" s="17" t="n">
        <f aca="false">E11+E15+E20</f>
        <v>1284</v>
      </c>
      <c r="F7" s="17" t="n">
        <f aca="false">F11+F15+F20</f>
        <v>207</v>
      </c>
      <c r="G7" s="17" t="n">
        <f aca="false">G11+G15+G20</f>
        <v>150</v>
      </c>
      <c r="H7" s="17" t="n">
        <f aca="false">H11+H15+H20</f>
        <v>1</v>
      </c>
      <c r="I7" s="17" t="n">
        <f aca="false">I11+I15+I20</f>
        <v>120</v>
      </c>
      <c r="J7" s="17" t="n">
        <f aca="false">J11+J15+J20</f>
        <v>100</v>
      </c>
      <c r="K7" s="17" t="n">
        <f aca="false">K11+K15+K20</f>
        <v>414</v>
      </c>
      <c r="L7" s="13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s="15" customFormat="true" ht="12" hidden="false" customHeight="true" outlineLevel="0" collapsed="false">
      <c r="A8" s="16" t="s">
        <v>8</v>
      </c>
      <c r="B8" s="17" t="n">
        <f aca="false">B12+B21</f>
        <v>0</v>
      </c>
      <c r="C8" s="17" t="n">
        <f aca="false">C12+C21</f>
        <v>0</v>
      </c>
      <c r="D8" s="17" t="n">
        <f aca="false">D12+D21</f>
        <v>0</v>
      </c>
      <c r="E8" s="17" t="n">
        <f aca="false">E12+E21</f>
        <v>0</v>
      </c>
      <c r="F8" s="17" t="n">
        <f aca="false">F12+F21</f>
        <v>0</v>
      </c>
      <c r="G8" s="17" t="n">
        <f aca="false">G12+G21</f>
        <v>0</v>
      </c>
      <c r="H8" s="17" t="n">
        <f aca="false">H12+H21</f>
        <v>0</v>
      </c>
      <c r="I8" s="17" t="n">
        <f aca="false">I12+I21</f>
        <v>790</v>
      </c>
      <c r="J8" s="17" t="n">
        <f aca="false">J12+J21</f>
        <v>0</v>
      </c>
      <c r="K8" s="17" t="n">
        <f aca="false">K12+K21</f>
        <v>0</v>
      </c>
      <c r="L8" s="13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s="22" customFormat="true" ht="12" hidden="false" customHeight="true" outlineLevel="0" collapsed="false">
      <c r="A9" s="18" t="s">
        <v>9</v>
      </c>
      <c r="B9" s="19" t="n">
        <f aca="false">SUM(B10:B11)</f>
        <v>97</v>
      </c>
      <c r="C9" s="19" t="n">
        <f aca="false">SUM(C10:C11)</f>
        <v>405</v>
      </c>
      <c r="D9" s="19" t="n">
        <f aca="false">SUM(D10:D11)</f>
        <v>129</v>
      </c>
      <c r="E9" s="19" t="n">
        <f aca="false">SUM(E10:E11)</f>
        <v>152</v>
      </c>
      <c r="F9" s="19" t="n">
        <f aca="false">SUM(F10:F11)</f>
        <v>79</v>
      </c>
      <c r="G9" s="19" t="n">
        <f aca="false">SUM(G10:G11)</f>
        <v>39</v>
      </c>
      <c r="H9" s="19" t="n">
        <f aca="false">SUM(H10:H11)</f>
        <v>148</v>
      </c>
      <c r="I9" s="19" t="n">
        <v>263</v>
      </c>
      <c r="J9" s="19" t="n">
        <f aca="false">SUM(J10:J11)</f>
        <v>106</v>
      </c>
      <c r="K9" s="19" t="n">
        <f aca="false">SUM(K10:K11)</f>
        <v>245</v>
      </c>
      <c r="L9" s="20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s="15" customFormat="true" ht="12" hidden="false" customHeight="true" outlineLevel="0" collapsed="false">
      <c r="A10" s="16" t="s">
        <v>6</v>
      </c>
      <c r="B10" s="17" t="n">
        <v>97</v>
      </c>
      <c r="C10" s="17" t="n">
        <v>83</v>
      </c>
      <c r="D10" s="17" t="n">
        <v>24</v>
      </c>
      <c r="E10" s="17" t="n">
        <v>29</v>
      </c>
      <c r="F10" s="17" t="n">
        <v>47</v>
      </c>
      <c r="G10" s="17" t="n">
        <v>39</v>
      </c>
      <c r="H10" s="17" t="n">
        <v>148</v>
      </c>
      <c r="I10" s="17" t="n">
        <v>163</v>
      </c>
      <c r="J10" s="17" t="n">
        <v>106</v>
      </c>
      <c r="K10" s="17" t="n">
        <v>245</v>
      </c>
      <c r="L10" s="13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s="15" customFormat="true" ht="12" hidden="false" customHeight="true" outlineLevel="0" collapsed="false">
      <c r="A11" s="16" t="s">
        <v>7</v>
      </c>
      <c r="B11" s="17" t="n">
        <v>0</v>
      </c>
      <c r="C11" s="17" t="n">
        <v>322</v>
      </c>
      <c r="D11" s="17" t="n">
        <v>105</v>
      </c>
      <c r="E11" s="17" t="n">
        <v>123</v>
      </c>
      <c r="F11" s="17" t="n">
        <v>32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3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s="15" customFormat="true" ht="12" hidden="false" customHeight="true" outlineLevel="0" collapsed="false">
      <c r="A12" s="16" t="s">
        <v>8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100</v>
      </c>
      <c r="J12" s="17" t="n">
        <v>0</v>
      </c>
      <c r="K12" s="17" t="n">
        <v>0</v>
      </c>
      <c r="L12" s="13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s="22" customFormat="true" ht="12" hidden="false" customHeight="true" outlineLevel="0" collapsed="false">
      <c r="A13" s="18" t="s">
        <v>10</v>
      </c>
      <c r="B13" s="19" t="n">
        <f aca="false">SUM(B14:B15)</f>
        <v>74</v>
      </c>
      <c r="C13" s="19" t="n">
        <f aca="false">SUM(C14:C15)</f>
        <v>84</v>
      </c>
      <c r="D13" s="19" t="n">
        <f aca="false">SUM(D14:D15)</f>
        <v>75</v>
      </c>
      <c r="E13" s="19" t="n">
        <f aca="false">SUM(E14:E15)</f>
        <v>8</v>
      </c>
      <c r="F13" s="19" t="n">
        <f aca="false">SUM(F14:F15)</f>
        <v>8</v>
      </c>
      <c r="G13" s="19" t="n">
        <f aca="false">SUM(G14:G15)</f>
        <v>0</v>
      </c>
      <c r="H13" s="19" t="n">
        <f aca="false">SUM(H14:H15)</f>
        <v>0</v>
      </c>
      <c r="I13" s="19" t="n">
        <f aca="false">SUM(I14:I15)</f>
        <v>0</v>
      </c>
      <c r="J13" s="19" t="n">
        <f aca="false">SUM(J14:J15)</f>
        <v>0</v>
      </c>
      <c r="K13" s="19" t="n">
        <f aca="false">SUM(K14:K15)</f>
        <v>7</v>
      </c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s="15" customFormat="true" ht="12" hidden="false" customHeight="true" outlineLevel="0" collapsed="false">
      <c r="A14" s="16" t="s">
        <v>6</v>
      </c>
      <c r="B14" s="17" t="n">
        <v>74</v>
      </c>
      <c r="C14" s="17" t="n">
        <v>74</v>
      </c>
      <c r="D14" s="17" t="n">
        <v>49</v>
      </c>
      <c r="E14" s="17" t="n">
        <v>8</v>
      </c>
      <c r="F14" s="17" t="n">
        <v>8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7</v>
      </c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s="15" customFormat="true" ht="12" hidden="false" customHeight="true" outlineLevel="0" collapsed="false">
      <c r="A15" s="16" t="s">
        <v>7</v>
      </c>
      <c r="B15" s="17" t="n">
        <v>0</v>
      </c>
      <c r="C15" s="17" t="n">
        <v>10</v>
      </c>
      <c r="D15" s="17" t="n">
        <v>26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3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s="22" customFormat="true" ht="12" hidden="false" customHeight="true" outlineLevel="0" collapsed="false">
      <c r="A16" s="18" t="s">
        <v>11</v>
      </c>
      <c r="B16" s="19" t="n">
        <v>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f aca="false">H17</f>
        <v>10</v>
      </c>
      <c r="I16" s="19" t="n">
        <f aca="false">I17</f>
        <v>107</v>
      </c>
      <c r="J16" s="19" t="n">
        <f aca="false">J17</f>
        <v>80</v>
      </c>
      <c r="K16" s="19" t="n">
        <f aca="false">K17</f>
        <v>21</v>
      </c>
      <c r="L16" s="20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</row>
    <row r="17" s="15" customFormat="true" ht="12" hidden="false" customHeight="true" outlineLevel="0" collapsed="false">
      <c r="A17" s="16" t="s">
        <v>6</v>
      </c>
      <c r="B17" s="17" t="n">
        <v>4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10</v>
      </c>
      <c r="I17" s="17" t="n">
        <v>107</v>
      </c>
      <c r="J17" s="17" t="n">
        <v>80</v>
      </c>
      <c r="K17" s="17" t="n">
        <v>21</v>
      </c>
      <c r="L17" s="13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s="22" customFormat="true" ht="12" hidden="false" customHeight="true" outlineLevel="0" collapsed="false">
      <c r="A18" s="18" t="s">
        <v>12</v>
      </c>
      <c r="B18" s="19" t="n">
        <f aca="false">SUM(B19:B21)</f>
        <v>34</v>
      </c>
      <c r="C18" s="19" t="n">
        <f aca="false">SUM(C19:C21)</f>
        <v>388</v>
      </c>
      <c r="D18" s="19" t="n">
        <f aca="false">SUM(D19:D21)</f>
        <v>183</v>
      </c>
      <c r="E18" s="19" t="n">
        <f aca="false">SUM(E19:E21)</f>
        <v>1293</v>
      </c>
      <c r="F18" s="19" t="n">
        <f aca="false">SUM(F19:F21)</f>
        <v>515</v>
      </c>
      <c r="G18" s="19" t="n">
        <f aca="false">SUM(G19:G21)</f>
        <v>614</v>
      </c>
      <c r="H18" s="19" t="n">
        <f aca="false">SUM(H19:H21)</f>
        <v>286</v>
      </c>
      <c r="I18" s="19" t="n">
        <f aca="false">SUM(I19:I21)</f>
        <v>1386</v>
      </c>
      <c r="J18" s="19" t="n">
        <f aca="false">SUM(J19:J21)</f>
        <v>603</v>
      </c>
      <c r="K18" s="19" t="n">
        <v>153</v>
      </c>
      <c r="L18" s="20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</row>
    <row r="19" s="15" customFormat="true" ht="12" hidden="false" customHeight="true" outlineLevel="0" collapsed="false">
      <c r="A19" s="16" t="s">
        <v>6</v>
      </c>
      <c r="B19" s="17" t="n">
        <v>34</v>
      </c>
      <c r="C19" s="17" t="n">
        <v>63</v>
      </c>
      <c r="D19" s="17" t="n">
        <v>120</v>
      </c>
      <c r="E19" s="17" t="n">
        <v>132</v>
      </c>
      <c r="F19" s="17" t="n">
        <v>340</v>
      </c>
      <c r="G19" s="17" t="n">
        <v>464</v>
      </c>
      <c r="H19" s="17" t="n">
        <v>285</v>
      </c>
      <c r="I19" s="17" t="n">
        <v>576</v>
      </c>
      <c r="J19" s="17" t="n">
        <v>503</v>
      </c>
      <c r="K19" s="17" t="n">
        <v>546</v>
      </c>
      <c r="L19" s="13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s="15" customFormat="true" ht="12" hidden="false" customHeight="true" outlineLevel="0" collapsed="false">
      <c r="A20" s="16" t="s">
        <v>7</v>
      </c>
      <c r="B20" s="17" t="n">
        <v>0</v>
      </c>
      <c r="C20" s="17" t="n">
        <v>325</v>
      </c>
      <c r="D20" s="17" t="n">
        <v>63</v>
      </c>
      <c r="E20" s="17" t="n">
        <v>1161</v>
      </c>
      <c r="F20" s="17" t="n">
        <v>175</v>
      </c>
      <c r="G20" s="17" t="n">
        <v>150</v>
      </c>
      <c r="H20" s="17" t="n">
        <v>1</v>
      </c>
      <c r="I20" s="17" t="n">
        <v>120</v>
      </c>
      <c r="J20" s="17" t="n">
        <v>100</v>
      </c>
      <c r="K20" s="17" t="n">
        <v>414</v>
      </c>
      <c r="L20" s="13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s="15" customFormat="true" ht="12" hidden="false" customHeight="true" outlineLevel="0" collapsed="false">
      <c r="A21" s="16" t="s">
        <v>8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690</v>
      </c>
      <c r="J21" s="17" t="n">
        <v>0</v>
      </c>
      <c r="K21" s="17" t="n">
        <v>0</v>
      </c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s="22" customFormat="true" ht="12" hidden="false" customHeight="true" outlineLevel="0" collapsed="false">
      <c r="A22" s="18" t="s">
        <v>13</v>
      </c>
      <c r="B22" s="19" t="n">
        <f aca="false">B23</f>
        <v>12</v>
      </c>
      <c r="C22" s="19" t="n">
        <f aca="false">C23</f>
        <v>24</v>
      </c>
      <c r="D22" s="19" t="n">
        <f aca="false">D23</f>
        <v>1</v>
      </c>
      <c r="E22" s="19" t="n">
        <f aca="false">E23</f>
        <v>1</v>
      </c>
      <c r="F22" s="19" t="n">
        <f aca="false">F23</f>
        <v>23</v>
      </c>
      <c r="G22" s="19" t="n">
        <f aca="false">G23</f>
        <v>61</v>
      </c>
      <c r="H22" s="19" t="n">
        <f aca="false">H23</f>
        <v>20</v>
      </c>
      <c r="I22" s="19" t="n">
        <f aca="false">I23</f>
        <v>18</v>
      </c>
      <c r="J22" s="19" t="n">
        <f aca="false">J23</f>
        <v>1</v>
      </c>
      <c r="K22" s="19" t="n">
        <f aca="false">K23</f>
        <v>1</v>
      </c>
      <c r="L22" s="20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</row>
    <row r="23" s="15" customFormat="true" ht="12" hidden="false" customHeight="true" outlineLevel="0" collapsed="false">
      <c r="A23" s="16" t="s">
        <v>6</v>
      </c>
      <c r="B23" s="17" t="n">
        <v>12</v>
      </c>
      <c r="C23" s="17" t="n">
        <v>24</v>
      </c>
      <c r="D23" s="17" t="n">
        <v>1</v>
      </c>
      <c r="E23" s="17" t="n">
        <v>1</v>
      </c>
      <c r="F23" s="17" t="n">
        <v>23</v>
      </c>
      <c r="G23" s="17" t="n">
        <v>61</v>
      </c>
      <c r="H23" s="17" t="n">
        <v>20</v>
      </c>
      <c r="I23" s="17" t="n">
        <v>18</v>
      </c>
      <c r="J23" s="17" t="n">
        <v>1</v>
      </c>
      <c r="K23" s="17" t="n">
        <v>1</v>
      </c>
      <c r="L23" s="13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s="22" customFormat="true" ht="12" hidden="false" customHeight="true" outlineLevel="0" collapsed="false">
      <c r="A24" s="18" t="s">
        <v>14</v>
      </c>
      <c r="B24" s="19" t="n">
        <f aca="false">B25</f>
        <v>19</v>
      </c>
      <c r="C24" s="19" t="n">
        <f aca="false">C25</f>
        <v>8</v>
      </c>
      <c r="D24" s="19" t="n">
        <f aca="false">D25</f>
        <v>8</v>
      </c>
      <c r="E24" s="19" t="n">
        <f aca="false">E25</f>
        <v>0</v>
      </c>
      <c r="F24" s="19" t="n">
        <f aca="false">F25</f>
        <v>0</v>
      </c>
      <c r="G24" s="19" t="n">
        <f aca="false">G25</f>
        <v>4</v>
      </c>
      <c r="H24" s="19" t="n">
        <f aca="false">H25</f>
        <v>0</v>
      </c>
      <c r="I24" s="19" t="n">
        <f aca="false">I25</f>
        <v>0</v>
      </c>
      <c r="J24" s="19" t="n">
        <f aca="false">J25</f>
        <v>0</v>
      </c>
      <c r="K24" s="19" t="n">
        <f aca="false">K25</f>
        <v>3</v>
      </c>
      <c r="L24" s="20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</row>
    <row r="25" s="15" customFormat="true" ht="12" hidden="false" customHeight="true" outlineLevel="0" collapsed="false">
      <c r="A25" s="23" t="s">
        <v>6</v>
      </c>
      <c r="B25" s="24" t="n">
        <v>19</v>
      </c>
      <c r="C25" s="24" t="n">
        <v>8</v>
      </c>
      <c r="D25" s="24" t="n">
        <v>8</v>
      </c>
      <c r="E25" s="24" t="n">
        <v>0</v>
      </c>
      <c r="F25" s="24" t="n">
        <v>0</v>
      </c>
      <c r="G25" s="24" t="n">
        <v>4</v>
      </c>
      <c r="H25" s="24" t="n">
        <v>0</v>
      </c>
      <c r="I25" s="24" t="n">
        <v>0</v>
      </c>
      <c r="J25" s="24" t="n">
        <v>0</v>
      </c>
      <c r="K25" s="24" t="n">
        <v>3</v>
      </c>
      <c r="L25" s="13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s="15" customFormat="true" ht="12" hidden="false" customHeight="true" outlineLevel="0" collapsed="false">
      <c r="A26" s="25" t="s">
        <v>15</v>
      </c>
      <c r="B26" s="14"/>
      <c r="C26" s="14"/>
      <c r="D26" s="14"/>
      <c r="E26" s="14"/>
      <c r="F26" s="14"/>
      <c r="G26" s="13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s="15" customFormat="true" ht="12" hidden="false" customHeight="true" outlineLevel="0" collapsed="false">
      <c r="A27" s="26" t="s">
        <v>16</v>
      </c>
      <c r="B27" s="17" t="n">
        <v>0</v>
      </c>
      <c r="C27" s="17" t="n">
        <v>48</v>
      </c>
      <c r="D27" s="17" t="n">
        <v>15</v>
      </c>
      <c r="E27" s="17" t="n">
        <v>25</v>
      </c>
      <c r="F27" s="17" t="n">
        <v>5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s="15" customFormat="true" ht="12" hidden="false" customHeight="true" outlineLevel="0" collapsed="false">
      <c r="A28" s="27" t="s">
        <v>17</v>
      </c>
      <c r="B28" s="28" t="n">
        <v>0</v>
      </c>
      <c r="C28" s="28" t="n">
        <v>12</v>
      </c>
      <c r="D28" s="28" t="n">
        <v>53</v>
      </c>
      <c r="E28" s="28" t="n">
        <v>7</v>
      </c>
      <c r="F28" s="28" t="n">
        <v>138</v>
      </c>
      <c r="G28" s="28" t="n">
        <v>20</v>
      </c>
      <c r="H28" s="28" t="n">
        <v>60</v>
      </c>
      <c r="I28" s="28" t="n">
        <v>6</v>
      </c>
      <c r="J28" s="28" t="n">
        <v>157</v>
      </c>
      <c r="K28" s="28" t="n">
        <v>32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s="15" customFormat="true" ht="13.5" hidden="false" customHeight="true" outlineLevel="0" collapsed="false">
      <c r="A29" s="29" t="s">
        <v>18</v>
      </c>
      <c r="H29" s="30"/>
    </row>
    <row r="30" s="5" customFormat="true" ht="9" hidden="false" customHeight="true" outlineLevel="0" collapsed="false">
      <c r="A30" s="31" t="s">
        <v>19</v>
      </c>
      <c r="H30" s="32"/>
    </row>
    <row r="31" s="5" customFormat="true" ht="9" hidden="false" customHeight="true" outlineLevel="0" collapsed="false">
      <c r="A31" s="31" t="s">
        <v>20</v>
      </c>
      <c r="H31" s="32"/>
    </row>
    <row r="32" s="5" customFormat="true" ht="9" hidden="false" customHeight="true" outlineLevel="0" collapsed="false">
      <c r="A32" s="33" t="s">
        <v>21</v>
      </c>
      <c r="H32" s="32"/>
    </row>
    <row r="33" s="5" customFormat="true" ht="9" hidden="false" customHeight="true" outlineLevel="0" collapsed="false">
      <c r="A33" s="33" t="s">
        <v>22</v>
      </c>
      <c r="H33" s="32"/>
    </row>
    <row r="34" s="5" customFormat="true" ht="9" hidden="false" customHeight="false" outlineLevel="0" collapsed="false">
      <c r="A34" s="34"/>
      <c r="H34" s="32"/>
    </row>
    <row r="35" s="5" customFormat="true" ht="9" hidden="false" customHeight="fals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s="5" customFormat="true" ht="9" hidden="false" customHeight="false" outlineLevel="0" collapsed="false">
      <c r="A36" s="34"/>
      <c r="H36" s="32"/>
    </row>
    <row r="37" s="5" customFormat="true" ht="9" hidden="false" customHeight="false" outlineLevel="0" collapsed="false">
      <c r="A37" s="34"/>
      <c r="H37" s="32"/>
    </row>
    <row r="38" s="5" customFormat="true" ht="9" hidden="false" customHeight="false" outlineLevel="0" collapsed="false">
      <c r="A38" s="34"/>
      <c r="H38" s="32"/>
    </row>
    <row r="39" s="5" customFormat="true" ht="9" hidden="false" customHeight="false" outlineLevel="0" collapsed="false">
      <c r="A39" s="34"/>
      <c r="H39" s="32"/>
    </row>
  </sheetData>
  <printOptions headings="false" gridLines="false" gridLinesSet="true" horizontalCentered="true" verticalCentered="false"/>
  <pageMargins left="0.984027777777778" right="0.984027777777778" top="4.9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7:02:39Z</dcterms:created>
  <dc:creator>INEI</dc:creator>
  <dc:description/>
  <dc:language>en-US</dc:language>
  <cp:lastModifiedBy>INEI</cp:lastModifiedBy>
  <cp:revision>0</cp:revision>
  <dc:subject/>
  <dc:title/>
</cp:coreProperties>
</file>