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2.1  DEPARTAMENTO AREQUIPA: INDICADORES DE POBLACION,</t>
  </si>
  <si>
    <t xml:space="preserve">SEGUN PROVINCIA: 2000</t>
  </si>
  <si>
    <t xml:space="preserve">POBLACION</t>
  </si>
  <si>
    <t xml:space="preserve">% DE LA</t>
  </si>
  <si>
    <t xml:space="preserve">MUJERES EN</t>
  </si>
  <si>
    <t xml:space="preserve">DEFUNCIONES DE</t>
  </si>
  <si>
    <t xml:space="preserve">PROVINCIA</t>
  </si>
  <si>
    <t xml:space="preserve">TOTAL</t>
  </si>
  <si>
    <t xml:space="preserve">MENOR DE</t>
  </si>
  <si>
    <t xml:space="preserve">EDAD FERTIL</t>
  </si>
  <si>
    <t xml:space="preserve">HIJOS POR</t>
  </si>
  <si>
    <t xml:space="preserve">MENORES DE</t>
  </si>
  <si>
    <t xml:space="preserve">RURAL (%)1/</t>
  </si>
  <si>
    <t xml:space="preserve">15 AÑOS (%) 1/</t>
  </si>
  <si>
    <t xml:space="preserve">(15-49 AÑOS) 1/</t>
  </si>
  <si>
    <t xml:space="preserve">MUJER 2/</t>
  </si>
  <si>
    <t xml:space="preserve">1 AÑO</t>
  </si>
  <si>
    <t xml:space="preserve">(POR MIL) 2/</t>
  </si>
  <si>
    <t xml:space="preserve">AREQUIPA</t>
  </si>
  <si>
    <t xml:space="preserve">CAMANA</t>
  </si>
  <si>
    <t xml:space="preserve">CARAVELI</t>
  </si>
  <si>
    <t xml:space="preserve">CASTILLA</t>
  </si>
  <si>
    <t xml:space="preserve">CAYLLOMA</t>
  </si>
  <si>
    <t xml:space="preserve">CONDESUYOS</t>
  </si>
  <si>
    <t xml:space="preserve">ISLAY</t>
  </si>
  <si>
    <t xml:space="preserve">LA UNION</t>
  </si>
  <si>
    <t xml:space="preserve">1/ Para el año 1996</t>
  </si>
  <si>
    <t xml:space="preserve">2/ Censo Nacional IX de Población y IV de Vivienda 1993.</t>
  </si>
  <si>
    <t xml:space="preserve">FUENTE: INSTITUTO NACIONAL DE ESTADISTICA E INFORMATIC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General"/>
    <numFmt numFmtId="168" formatCode="0.0"/>
    <numFmt numFmtId="169" formatCode="0.0_)"/>
    <numFmt numFmtId="170" formatCode="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13.41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2.95" hidden="false" customHeight="true" outlineLevel="0" collapsed="false">
      <c r="A2" s="1" t="s">
        <v>1</v>
      </c>
      <c r="B2" s="2"/>
      <c r="C2" s="2"/>
      <c r="D2" s="2"/>
      <c r="E2" s="3"/>
      <c r="F2" s="3"/>
      <c r="G2" s="3"/>
    </row>
    <row r="3" customFormat="false" ht="12.9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95" hidden="false" customHeight="true" outlineLevel="0" collapsed="false">
      <c r="A4" s="5"/>
      <c r="B4" s="6" t="s">
        <v>2</v>
      </c>
      <c r="C4" s="6" t="s">
        <v>3</v>
      </c>
      <c r="D4" s="6" t="s">
        <v>2</v>
      </c>
      <c r="E4" s="6" t="s">
        <v>4</v>
      </c>
      <c r="F4" s="6"/>
      <c r="G4" s="6" t="s">
        <v>5</v>
      </c>
    </row>
    <row r="5" customFormat="false" ht="12.95" hidden="false" customHeight="true" outlineLevel="0" collapsed="false">
      <c r="A5" s="7" t="s">
        <v>6</v>
      </c>
      <c r="B5" s="8" t="s">
        <v>7</v>
      </c>
      <c r="C5" s="8" t="s">
        <v>2</v>
      </c>
      <c r="D5" s="8" t="s">
        <v>8</v>
      </c>
      <c r="E5" s="8" t="s">
        <v>9</v>
      </c>
      <c r="F5" s="8" t="s">
        <v>10</v>
      </c>
      <c r="G5" s="8" t="s">
        <v>11</v>
      </c>
    </row>
    <row r="6" customFormat="false" ht="12.95" hidden="false" customHeight="true" outlineLevel="0" collapsed="false">
      <c r="A6" s="7"/>
      <c r="B6" s="8" t="n">
        <v>2000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</row>
    <row r="7" customFormat="false" ht="12.95" hidden="false" customHeight="true" outlineLevel="0" collapsed="false">
      <c r="A7" s="9"/>
      <c r="B7" s="10"/>
      <c r="C7" s="10"/>
      <c r="D7" s="10"/>
      <c r="E7" s="10"/>
      <c r="F7" s="10"/>
      <c r="G7" s="10" t="s">
        <v>17</v>
      </c>
    </row>
    <row r="8" customFormat="false" ht="12.95" hidden="false" customHeight="true" outlineLevel="0" collapsed="false">
      <c r="A8" s="11"/>
      <c r="B8" s="12"/>
      <c r="C8" s="12"/>
      <c r="D8" s="12"/>
      <c r="E8" s="12"/>
      <c r="F8" s="12"/>
      <c r="G8" s="12"/>
    </row>
    <row r="9" customFormat="false" ht="12.95" hidden="false" customHeight="true" outlineLevel="0" collapsed="false">
      <c r="A9" s="13" t="s">
        <v>7</v>
      </c>
      <c r="B9" s="14" t="n">
        <f aca="false">SUM(B11:B18)</f>
        <v>1072958</v>
      </c>
      <c r="C9" s="14" t="n">
        <v>13.4</v>
      </c>
      <c r="D9" s="14" t="n">
        <v>30.7</v>
      </c>
      <c r="E9" s="14" t="n">
        <f aca="false">SUM(E11:E18)</f>
        <v>284334</v>
      </c>
      <c r="F9" s="14" t="n">
        <v>2.7</v>
      </c>
      <c r="G9" s="15" t="n">
        <v>33</v>
      </c>
    </row>
    <row r="10" customFormat="false" ht="12.95" hidden="false" customHeight="true" outlineLevel="0" collapsed="false">
      <c r="A10" s="16"/>
      <c r="B10" s="17"/>
      <c r="C10" s="17"/>
      <c r="D10" s="17"/>
      <c r="E10" s="17"/>
      <c r="F10" s="17"/>
      <c r="G10" s="17"/>
    </row>
    <row r="11" customFormat="false" ht="12.95" hidden="false" customHeight="true" outlineLevel="0" collapsed="false">
      <c r="A11" s="18" t="s">
        <v>18</v>
      </c>
      <c r="B11" s="19" t="n">
        <v>809180</v>
      </c>
      <c r="C11" s="20" t="n">
        <v>4.7</v>
      </c>
      <c r="D11" s="20" t="n">
        <v>29.2</v>
      </c>
      <c r="E11" s="21" t="n">
        <v>222601</v>
      </c>
      <c r="F11" s="20" t="n">
        <v>2.43</v>
      </c>
      <c r="G11" s="20" t="n">
        <v>34.4</v>
      </c>
    </row>
    <row r="12" customFormat="false" ht="12.95" hidden="false" customHeight="true" outlineLevel="0" collapsed="false">
      <c r="A12" s="18" t="s">
        <v>19</v>
      </c>
      <c r="B12" s="19" t="n">
        <v>51118</v>
      </c>
      <c r="C12" s="20" t="n">
        <v>33.6</v>
      </c>
      <c r="D12" s="20" t="n">
        <v>32.7</v>
      </c>
      <c r="E12" s="21" t="n">
        <v>12094</v>
      </c>
      <c r="F12" s="20" t="n">
        <v>2.9</v>
      </c>
      <c r="G12" s="20" t="n">
        <v>42.9</v>
      </c>
    </row>
    <row r="13" customFormat="false" ht="12.95" hidden="false" customHeight="true" outlineLevel="0" collapsed="false">
      <c r="A13" s="18" t="s">
        <v>20</v>
      </c>
      <c r="B13" s="19" t="n">
        <v>29390</v>
      </c>
      <c r="C13" s="20" t="n">
        <v>38.4</v>
      </c>
      <c r="D13" s="20" t="n">
        <v>33.2</v>
      </c>
      <c r="E13" s="21" t="n">
        <v>6581</v>
      </c>
      <c r="F13" s="20" t="n">
        <v>3.52</v>
      </c>
      <c r="G13" s="20" t="n">
        <v>47.8</v>
      </c>
    </row>
    <row r="14" customFormat="false" ht="12.95" hidden="false" customHeight="true" outlineLevel="0" collapsed="false">
      <c r="A14" s="18" t="s">
        <v>21</v>
      </c>
      <c r="B14" s="19" t="n">
        <v>40068</v>
      </c>
      <c r="C14" s="20" t="n">
        <v>51.2</v>
      </c>
      <c r="D14" s="20" t="n">
        <v>37</v>
      </c>
      <c r="E14" s="21" t="n">
        <v>8824</v>
      </c>
      <c r="F14" s="20" t="n">
        <v>4.04</v>
      </c>
      <c r="G14" s="20" t="n">
        <v>56.3</v>
      </c>
    </row>
    <row r="15" customFormat="false" ht="12.95" hidden="false" customHeight="true" outlineLevel="0" collapsed="false">
      <c r="A15" s="18" t="s">
        <v>22</v>
      </c>
      <c r="B15" s="19" t="n">
        <v>49667</v>
      </c>
      <c r="C15" s="20" t="n">
        <v>41.6</v>
      </c>
      <c r="D15" s="20" t="n">
        <v>38.4</v>
      </c>
      <c r="E15" s="21" t="n">
        <v>10836</v>
      </c>
      <c r="F15" s="20" t="n">
        <v>4.44</v>
      </c>
      <c r="G15" s="20" t="n">
        <v>76</v>
      </c>
    </row>
    <row r="16" customFormat="false" ht="12.95" hidden="false" customHeight="true" outlineLevel="0" collapsed="false">
      <c r="A16" s="18" t="s">
        <v>23</v>
      </c>
      <c r="B16" s="19" t="n">
        <v>21479</v>
      </c>
      <c r="C16" s="20" t="n">
        <v>57</v>
      </c>
      <c r="D16" s="20" t="n">
        <v>39.6</v>
      </c>
      <c r="E16" s="21" t="n">
        <v>4927</v>
      </c>
      <c r="F16" s="20" t="n">
        <v>4.25</v>
      </c>
      <c r="G16" s="20" t="n">
        <v>74</v>
      </c>
    </row>
    <row r="17" customFormat="false" ht="12.95" hidden="false" customHeight="true" outlineLevel="0" collapsed="false">
      <c r="A17" s="18" t="s">
        <v>24</v>
      </c>
      <c r="B17" s="19" t="n">
        <v>54973</v>
      </c>
      <c r="C17" s="20" t="n">
        <v>14.8</v>
      </c>
      <c r="D17" s="20" t="n">
        <v>30.7</v>
      </c>
      <c r="E17" s="21" t="n">
        <v>14607</v>
      </c>
      <c r="F17" s="20" t="n">
        <v>2.74</v>
      </c>
      <c r="G17" s="20" t="n">
        <v>40.4</v>
      </c>
    </row>
    <row r="18" customFormat="false" ht="12.95" hidden="false" customHeight="true" outlineLevel="0" collapsed="false">
      <c r="A18" s="22" t="s">
        <v>25</v>
      </c>
      <c r="B18" s="19" t="n">
        <v>17083</v>
      </c>
      <c r="C18" s="20" t="n">
        <v>63.2</v>
      </c>
      <c r="D18" s="20" t="n">
        <v>39.8</v>
      </c>
      <c r="E18" s="21" t="n">
        <v>3864</v>
      </c>
      <c r="F18" s="20" t="n">
        <v>5.26</v>
      </c>
      <c r="G18" s="20" t="n">
        <v>113.7</v>
      </c>
    </row>
    <row r="19" customFormat="false" ht="12.95" hidden="false" customHeight="true" outlineLevel="0" collapsed="false">
      <c r="A19" s="23" t="s">
        <v>26</v>
      </c>
      <c r="B19" s="24"/>
      <c r="C19" s="24"/>
      <c r="D19" s="24"/>
      <c r="E19" s="24"/>
      <c r="F19" s="24"/>
      <c r="G19" s="24"/>
    </row>
    <row r="20" customFormat="false" ht="12.95" hidden="false" customHeight="true" outlineLevel="0" collapsed="false">
      <c r="A20" s="23" t="s">
        <v>27</v>
      </c>
      <c r="B20" s="25"/>
      <c r="C20" s="25"/>
      <c r="D20" s="25"/>
      <c r="E20" s="25"/>
      <c r="F20" s="25"/>
      <c r="G20" s="25"/>
    </row>
    <row r="21" customFormat="false" ht="12.95" hidden="false" customHeight="true" outlineLevel="0" collapsed="false">
      <c r="A21" s="26" t="s">
        <v>28</v>
      </c>
      <c r="B21" s="12"/>
      <c r="C21" s="12"/>
      <c r="D21" s="12"/>
      <c r="E21" s="12"/>
      <c r="F21" s="12"/>
      <c r="G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52:53Z</dcterms:created>
  <dc:creator>INEI</dc:creator>
  <dc:description/>
  <dc:language>en-US</dc:language>
  <cp:lastModifiedBy>INEI</cp:lastModifiedBy>
  <cp:revision>0</cp:revision>
  <dc:subject/>
  <dc:title/>
</cp:coreProperties>
</file>