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2.12  PERU: MIGRACION DEL PERIODO 1988-1993 POR DEPARTAMENTO DE ORIGEN, SEGUN DEPARTAMENTO DE DESTINO</t>
  </si>
  <si>
    <t xml:space="preserve">DEPARTAMENTO</t>
  </si>
  <si>
    <t xml:space="preserve">D E P A R T A M E N T O       D E       O R I G E N</t>
  </si>
  <si>
    <t xml:space="preserve">DE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USCO</t>
  </si>
  <si>
    <t xml:space="preserve">HUANCA-</t>
  </si>
  <si>
    <t xml:space="preserve">HUANUCO</t>
  </si>
  <si>
    <t xml:space="preserve">ICA</t>
  </si>
  <si>
    <t xml:space="preserve">JUNIN</t>
  </si>
  <si>
    <t xml:space="preserve">LA  LI-</t>
  </si>
  <si>
    <t xml:space="preserve">LAMBA-</t>
  </si>
  <si>
    <t xml:space="preserve">DESTINO</t>
  </si>
  <si>
    <t xml:space="preserve">VELICA</t>
  </si>
  <si>
    <t xml:space="preserve">BERTAD</t>
  </si>
  <si>
    <t xml:space="preserve">YEQUE</t>
  </si>
  <si>
    <t xml:space="preserve">EMIGRANTES</t>
  </si>
  <si>
    <t xml:space="preserve">-</t>
  </si>
  <si>
    <t xml:space="preserve">HUANCAVELICA</t>
  </si>
  <si>
    <t xml:space="preserve">LA LIBERTAD</t>
  </si>
  <si>
    <t xml:space="preserve">LAMBAYEQUE</t>
  </si>
  <si>
    <t xml:space="preserve">LIMA-CALLAO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Continúa...</t>
  </si>
  <si>
    <t xml:space="preserve">2.12  PERU: MIGRACION DEL PERIODO 1988-93 POR DEPARTAMENTO DE ORIGEN, SEGUN DEPARTAMENTO DE DESTINO</t>
  </si>
  <si>
    <t xml:space="preserve">Conclusión.</t>
  </si>
  <si>
    <t xml:space="preserve">LIMA-</t>
  </si>
  <si>
    <t xml:space="preserve">MADRE DE</t>
  </si>
  <si>
    <t xml:space="preserve">SAN</t>
  </si>
  <si>
    <t xml:space="preserve">INMI-</t>
  </si>
  <si>
    <t xml:space="preserve">CALLAO</t>
  </si>
  <si>
    <t xml:space="preserve">DIOS</t>
  </si>
  <si>
    <t xml:space="preserve">MARTIN</t>
  </si>
  <si>
    <t xml:space="preserve">GRANTES</t>
  </si>
  <si>
    <t xml:space="preserve">FUENTE: INSTITUTO NACIONAL DE ESTADISTICA E INFORMATICA.- Dirección Técnica de Denmografía y Estudios Social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=0]\-;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7"/>
      <name val="Arial"/>
      <family val="2"/>
    </font>
    <font>
      <sz val="8"/>
      <name val="Arial"/>
      <family val="2"/>
    </font>
    <font>
      <b val="true"/>
      <i val="true"/>
      <sz val="7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0546875" defaultRowHeight="12.9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13"/>
    <col collapsed="false" customWidth="true" hidden="false" outlineLevel="0" max="3" min="3" style="0" width="8.7"/>
    <col collapsed="false" customWidth="true" hidden="false" outlineLevel="0" max="4" min="4" style="0" width="10.28"/>
    <col collapsed="false" customWidth="true" hidden="false" outlineLevel="0" max="5" min="5" style="0" width="10.41"/>
    <col collapsed="false" customWidth="true" hidden="false" outlineLevel="0" max="6" min="6" style="0" width="10.28"/>
    <col collapsed="false" customWidth="true" hidden="false" outlineLevel="0" max="8" min="8" style="0" width="9.41"/>
    <col collapsed="false" customWidth="true" hidden="false" outlineLevel="0" max="9" min="9" style="0" width="9.56"/>
    <col collapsed="false" customWidth="true" hidden="false" outlineLevel="0" max="10" min="10" style="0" width="9.28"/>
    <col collapsed="false" customWidth="true" hidden="false" outlineLevel="0" max="11" min="11" style="0" width="7.7"/>
    <col collapsed="false" customWidth="true" hidden="false" outlineLevel="0" max="12" min="12" style="0" width="8.7"/>
    <col collapsed="false" customWidth="true" hidden="false" outlineLevel="0" max="13" min="13" style="0" width="9.41"/>
    <col collapsed="false" customWidth="true" hidden="false" outlineLevel="0" max="14" min="14" style="0" width="9.14"/>
  </cols>
  <sheetData>
    <row r="1" customFormat="false" ht="12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9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95" hidden="false" customHeight="true" outlineLevel="0" collapsed="false">
      <c r="A4" s="6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7" t="s">
        <v>11</v>
      </c>
      <c r="J4" s="4" t="s">
        <v>12</v>
      </c>
      <c r="K4" s="4" t="s">
        <v>13</v>
      </c>
      <c r="L4" s="4" t="s">
        <v>14</v>
      </c>
      <c r="M4" s="7" t="s">
        <v>15</v>
      </c>
      <c r="N4" s="7" t="s">
        <v>16</v>
      </c>
    </row>
    <row r="5" customFormat="false" ht="12.95" hidden="false" customHeight="true" outlineLevel="0" collapsed="false">
      <c r="A5" s="8" t="s">
        <v>17</v>
      </c>
      <c r="B5" s="9"/>
      <c r="C5" s="9"/>
      <c r="D5" s="9"/>
      <c r="E5" s="9"/>
      <c r="F5" s="9"/>
      <c r="G5" s="9"/>
      <c r="H5" s="9"/>
      <c r="I5" s="8" t="s">
        <v>18</v>
      </c>
      <c r="J5" s="9"/>
      <c r="K5" s="9"/>
      <c r="L5" s="9"/>
      <c r="M5" s="8" t="s">
        <v>19</v>
      </c>
      <c r="N5" s="8" t="s">
        <v>20</v>
      </c>
    </row>
    <row r="6" customFormat="false" ht="12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2.95" hidden="false" customHeight="true" outlineLevel="0" collapsed="false">
      <c r="A7" s="11" t="s">
        <v>21</v>
      </c>
      <c r="B7" s="12" t="n">
        <f aca="false">SUM(B9:B32)</f>
        <v>22321</v>
      </c>
      <c r="C7" s="12" t="n">
        <f aca="false">SUM(C9:C32)</f>
        <v>43424</v>
      </c>
      <c r="D7" s="12" t="n">
        <f aca="false">SUM(D9:D32)</f>
        <v>17309</v>
      </c>
      <c r="E7" s="12" t="n">
        <f aca="false">SUM(E9:E32)</f>
        <v>88027</v>
      </c>
      <c r="F7" s="12" t="n">
        <f aca="false">SUM(F9:F32)</f>
        <v>24679</v>
      </c>
      <c r="G7" s="12" t="n">
        <f aca="false">SUM(G9:G32)</f>
        <v>33315</v>
      </c>
      <c r="H7" s="12" t="n">
        <f aca="false">SUM(H9:H32)</f>
        <v>44315</v>
      </c>
      <c r="I7" s="12" t="n">
        <f aca="false">SUM(I9:I32)</f>
        <v>13015</v>
      </c>
      <c r="J7" s="12" t="n">
        <f aca="false">SUM(J9:J32)</f>
        <v>37034</v>
      </c>
      <c r="K7" s="12" t="n">
        <f aca="false">SUM(K9:K32)</f>
        <v>39785</v>
      </c>
      <c r="L7" s="12" t="n">
        <f aca="false">SUM(L9:L32)</f>
        <v>67880</v>
      </c>
      <c r="M7" s="12" t="n">
        <f aca="false">SUM(M9:M32)</f>
        <v>80368</v>
      </c>
      <c r="N7" s="12" t="n">
        <f aca="false">SUM(N9:N32)</f>
        <v>64952</v>
      </c>
    </row>
    <row r="8" customFormat="false" ht="12.9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12.95" hidden="false" customHeight="true" outlineLevel="0" collapsed="false">
      <c r="A9" s="15" t="s">
        <v>4</v>
      </c>
      <c r="B9" s="16" t="s">
        <v>22</v>
      </c>
      <c r="C9" s="17" t="n">
        <v>188</v>
      </c>
      <c r="D9" s="17" t="n">
        <v>36</v>
      </c>
      <c r="E9" s="17" t="n">
        <v>136</v>
      </c>
      <c r="F9" s="17" t="n">
        <v>65</v>
      </c>
      <c r="G9" s="17" t="n">
        <v>3709</v>
      </c>
      <c r="H9" s="17" t="n">
        <v>56</v>
      </c>
      <c r="I9" s="17" t="n">
        <v>21</v>
      </c>
      <c r="J9" s="17" t="n">
        <v>128</v>
      </c>
      <c r="K9" s="17" t="n">
        <v>91</v>
      </c>
      <c r="L9" s="17" t="n">
        <v>192</v>
      </c>
      <c r="M9" s="17" t="n">
        <v>2036</v>
      </c>
      <c r="N9" s="17" t="n">
        <v>5550</v>
      </c>
    </row>
    <row r="10" customFormat="false" ht="12.95" hidden="false" customHeight="true" outlineLevel="0" collapsed="false">
      <c r="A10" s="15" t="s">
        <v>5</v>
      </c>
      <c r="B10" s="17" t="n">
        <v>128</v>
      </c>
      <c r="C10" s="16" t="s">
        <v>22</v>
      </c>
      <c r="D10" s="17" t="n">
        <v>44</v>
      </c>
      <c r="E10" s="17" t="n">
        <v>552</v>
      </c>
      <c r="F10" s="17" t="n">
        <v>193</v>
      </c>
      <c r="G10" s="17" t="n">
        <v>727</v>
      </c>
      <c r="H10" s="17" t="n">
        <v>180</v>
      </c>
      <c r="I10" s="17" t="n">
        <v>63</v>
      </c>
      <c r="J10" s="17" t="n">
        <v>1578</v>
      </c>
      <c r="K10" s="17" t="n">
        <v>743</v>
      </c>
      <c r="L10" s="17" t="n">
        <v>709</v>
      </c>
      <c r="M10" s="17" t="n">
        <v>9749</v>
      </c>
      <c r="N10" s="17" t="n">
        <v>1126</v>
      </c>
    </row>
    <row r="11" customFormat="false" ht="12.95" hidden="false" customHeight="true" outlineLevel="0" collapsed="false">
      <c r="A11" s="15" t="s">
        <v>6</v>
      </c>
      <c r="B11" s="17" t="n">
        <v>18</v>
      </c>
      <c r="C11" s="17" t="n">
        <v>69</v>
      </c>
      <c r="D11" s="16" t="s">
        <v>22</v>
      </c>
      <c r="E11" s="17" t="n">
        <v>2412</v>
      </c>
      <c r="F11" s="17" t="n">
        <v>1037</v>
      </c>
      <c r="G11" s="17" t="n">
        <v>47</v>
      </c>
      <c r="H11" s="17" t="n">
        <v>7250</v>
      </c>
      <c r="I11" s="17" t="n">
        <v>91</v>
      </c>
      <c r="J11" s="17" t="n">
        <v>484</v>
      </c>
      <c r="K11" s="17" t="n">
        <v>1029</v>
      </c>
      <c r="L11" s="17" t="n">
        <v>1057</v>
      </c>
      <c r="M11" s="17" t="n">
        <v>99</v>
      </c>
      <c r="N11" s="17" t="n">
        <v>50</v>
      </c>
    </row>
    <row r="12" customFormat="false" ht="12.95" hidden="false" customHeight="true" outlineLevel="0" collapsed="false">
      <c r="A12" s="15" t="s">
        <v>7</v>
      </c>
      <c r="B12" s="17" t="n">
        <v>63</v>
      </c>
      <c r="C12" s="17" t="n">
        <v>435</v>
      </c>
      <c r="D12" s="17" t="n">
        <v>788</v>
      </c>
      <c r="E12" s="16" t="s">
        <v>22</v>
      </c>
      <c r="F12" s="17" t="n">
        <v>785</v>
      </c>
      <c r="G12" s="17" t="n">
        <v>193</v>
      </c>
      <c r="H12" s="17" t="n">
        <v>7461</v>
      </c>
      <c r="I12" s="17" t="n">
        <v>114</v>
      </c>
      <c r="J12" s="17" t="n">
        <v>777</v>
      </c>
      <c r="K12" s="17" t="n">
        <v>2415</v>
      </c>
      <c r="L12" s="17" t="n">
        <v>620</v>
      </c>
      <c r="M12" s="17" t="n">
        <v>941</v>
      </c>
      <c r="N12" s="17" t="n">
        <v>433</v>
      </c>
    </row>
    <row r="13" customFormat="false" ht="12.95" hidden="false" customHeight="true" outlineLevel="0" collapsed="false">
      <c r="A13" s="15" t="s">
        <v>8</v>
      </c>
      <c r="B13" s="17" t="n">
        <v>28</v>
      </c>
      <c r="C13" s="17" t="n">
        <v>405</v>
      </c>
      <c r="D13" s="17" t="n">
        <v>1238</v>
      </c>
      <c r="E13" s="17" t="n">
        <v>1801</v>
      </c>
      <c r="F13" s="16" t="s">
        <v>22</v>
      </c>
      <c r="G13" s="17" t="n">
        <v>71</v>
      </c>
      <c r="H13" s="17" t="n">
        <v>6339</v>
      </c>
      <c r="I13" s="17" t="n">
        <v>1397</v>
      </c>
      <c r="J13" s="17" t="n">
        <v>488</v>
      </c>
      <c r="K13" s="17" t="n">
        <v>7485</v>
      </c>
      <c r="L13" s="17" t="n">
        <v>2576</v>
      </c>
      <c r="M13" s="17" t="n">
        <v>285</v>
      </c>
      <c r="N13" s="17" t="n">
        <v>157</v>
      </c>
    </row>
    <row r="14" customFormat="false" ht="12.95" hidden="false" customHeight="true" outlineLevel="0" collapsed="false">
      <c r="A14" s="15" t="s">
        <v>9</v>
      </c>
      <c r="B14" s="17" t="n">
        <v>10219</v>
      </c>
      <c r="C14" s="17" t="n">
        <v>1619</v>
      </c>
      <c r="D14" s="17" t="n">
        <v>40</v>
      </c>
      <c r="E14" s="17" t="n">
        <v>325</v>
      </c>
      <c r="F14" s="17" t="n">
        <v>200</v>
      </c>
      <c r="G14" s="16" t="s">
        <v>22</v>
      </c>
      <c r="H14" s="17" t="n">
        <v>103</v>
      </c>
      <c r="I14" s="17" t="n">
        <v>55</v>
      </c>
      <c r="J14" s="17" t="n">
        <v>395</v>
      </c>
      <c r="K14" s="17" t="n">
        <v>234</v>
      </c>
      <c r="L14" s="17" t="n">
        <v>410</v>
      </c>
      <c r="M14" s="17" t="n">
        <v>20865</v>
      </c>
      <c r="N14" s="17" t="n">
        <v>23386</v>
      </c>
    </row>
    <row r="15" customFormat="false" ht="12.95" hidden="false" customHeight="true" outlineLevel="0" collapsed="false">
      <c r="A15" s="15" t="s">
        <v>10</v>
      </c>
      <c r="B15" s="17" t="n">
        <v>55</v>
      </c>
      <c r="C15" s="17" t="n">
        <v>168</v>
      </c>
      <c r="D15" s="17" t="n">
        <v>4278</v>
      </c>
      <c r="E15" s="17" t="n">
        <v>18483</v>
      </c>
      <c r="F15" s="17" t="n">
        <v>1348</v>
      </c>
      <c r="G15" s="17" t="n">
        <v>85</v>
      </c>
      <c r="H15" s="16" t="s">
        <v>22</v>
      </c>
      <c r="I15" s="17" t="n">
        <v>46</v>
      </c>
      <c r="J15" s="17" t="n">
        <v>679</v>
      </c>
      <c r="K15" s="17" t="n">
        <v>509</v>
      </c>
      <c r="L15" s="17" t="n">
        <v>515</v>
      </c>
      <c r="M15" s="17" t="n">
        <v>386</v>
      </c>
      <c r="N15" s="17" t="n">
        <v>142</v>
      </c>
    </row>
    <row r="16" customFormat="false" ht="12.95" hidden="false" customHeight="true" outlineLevel="0" collapsed="false">
      <c r="A16" s="15" t="s">
        <v>23</v>
      </c>
      <c r="B16" s="17" t="n">
        <v>28</v>
      </c>
      <c r="C16" s="17" t="n">
        <v>138</v>
      </c>
      <c r="D16" s="17" t="n">
        <v>138</v>
      </c>
      <c r="E16" s="17" t="n">
        <v>373</v>
      </c>
      <c r="F16" s="17" t="n">
        <v>1733</v>
      </c>
      <c r="G16" s="17" t="n">
        <v>74</v>
      </c>
      <c r="H16" s="17" t="n">
        <v>336</v>
      </c>
      <c r="I16" s="16" t="s">
        <v>22</v>
      </c>
      <c r="J16" s="17" t="n">
        <v>444</v>
      </c>
      <c r="K16" s="17" t="n">
        <v>5160</v>
      </c>
      <c r="L16" s="17" t="n">
        <v>18511</v>
      </c>
      <c r="M16" s="17" t="n">
        <v>216</v>
      </c>
      <c r="N16" s="17" t="n">
        <v>60</v>
      </c>
    </row>
    <row r="17" customFormat="false" ht="12.95" hidden="false" customHeight="true" outlineLevel="0" collapsed="false">
      <c r="A17" s="15" t="s">
        <v>12</v>
      </c>
      <c r="B17" s="17" t="n">
        <v>92</v>
      </c>
      <c r="C17" s="17" t="n">
        <v>1771</v>
      </c>
      <c r="D17" s="17" t="n">
        <v>60</v>
      </c>
      <c r="E17" s="17" t="n">
        <v>296</v>
      </c>
      <c r="F17" s="17" t="n">
        <v>185</v>
      </c>
      <c r="G17" s="17" t="n">
        <v>192</v>
      </c>
      <c r="H17" s="17" t="n">
        <v>169</v>
      </c>
      <c r="I17" s="17" t="n">
        <v>157</v>
      </c>
      <c r="J17" s="16" t="s">
        <v>22</v>
      </c>
      <c r="K17" s="17" t="n">
        <v>347</v>
      </c>
      <c r="L17" s="17" t="n">
        <v>2458</v>
      </c>
      <c r="M17" s="17" t="n">
        <v>848</v>
      </c>
      <c r="N17" s="17" t="n">
        <v>290</v>
      </c>
    </row>
    <row r="18" customFormat="false" ht="12.95" hidden="false" customHeight="true" outlineLevel="0" collapsed="false">
      <c r="A18" s="15" t="s">
        <v>13</v>
      </c>
      <c r="B18" s="17" t="n">
        <v>46</v>
      </c>
      <c r="C18" s="17" t="n">
        <v>640</v>
      </c>
      <c r="D18" s="17" t="n">
        <v>748</v>
      </c>
      <c r="E18" s="17" t="n">
        <v>3065</v>
      </c>
      <c r="F18" s="17" t="n">
        <v>3405</v>
      </c>
      <c r="G18" s="17" t="n">
        <v>182</v>
      </c>
      <c r="H18" s="17" t="n">
        <v>392</v>
      </c>
      <c r="I18" s="17" t="n">
        <v>1078</v>
      </c>
      <c r="J18" s="17" t="n">
        <v>416</v>
      </c>
      <c r="K18" s="16" t="s">
        <v>22</v>
      </c>
      <c r="L18" s="17" t="n">
        <v>893</v>
      </c>
      <c r="M18" s="17" t="n">
        <v>589</v>
      </c>
      <c r="N18" s="17" t="n">
        <v>339</v>
      </c>
    </row>
    <row r="19" customFormat="false" ht="12.95" hidden="false" customHeight="true" outlineLevel="0" collapsed="false">
      <c r="A19" s="15" t="s">
        <v>14</v>
      </c>
      <c r="B19" s="17" t="n">
        <v>148</v>
      </c>
      <c r="C19" s="17" t="n">
        <v>724</v>
      </c>
      <c r="D19" s="17" t="n">
        <v>875</v>
      </c>
      <c r="E19" s="17" t="n">
        <v>1205</v>
      </c>
      <c r="F19" s="17" t="n">
        <v>1973</v>
      </c>
      <c r="G19" s="17" t="n">
        <v>462</v>
      </c>
      <c r="H19" s="17" t="n">
        <v>827</v>
      </c>
      <c r="I19" s="17" t="n">
        <v>5523</v>
      </c>
      <c r="J19" s="17" t="n">
        <v>4916</v>
      </c>
      <c r="K19" s="17" t="n">
        <v>1410</v>
      </c>
      <c r="L19" s="16" t="s">
        <v>22</v>
      </c>
      <c r="M19" s="17" t="n">
        <v>1365</v>
      </c>
      <c r="N19" s="17" t="n">
        <v>452</v>
      </c>
    </row>
    <row r="20" customFormat="false" ht="12.95" hidden="false" customHeight="true" outlineLevel="0" collapsed="false">
      <c r="A20" s="15" t="s">
        <v>24</v>
      </c>
      <c r="B20" s="17" t="n">
        <v>975</v>
      </c>
      <c r="C20" s="17" t="n">
        <v>7971</v>
      </c>
      <c r="D20" s="17" t="n">
        <v>64</v>
      </c>
      <c r="E20" s="17" t="n">
        <v>797</v>
      </c>
      <c r="F20" s="17" t="n">
        <v>162</v>
      </c>
      <c r="G20" s="17" t="n">
        <v>5405</v>
      </c>
      <c r="H20" s="17" t="n">
        <v>265</v>
      </c>
      <c r="I20" s="17" t="n">
        <v>64</v>
      </c>
      <c r="J20" s="17" t="n">
        <v>944</v>
      </c>
      <c r="K20" s="17" t="n">
        <v>587</v>
      </c>
      <c r="L20" s="17" t="n">
        <v>682</v>
      </c>
      <c r="M20" s="16" t="s">
        <v>22</v>
      </c>
      <c r="N20" s="17" t="n">
        <v>3597</v>
      </c>
    </row>
    <row r="21" customFormat="false" ht="12.95" hidden="false" customHeight="true" outlineLevel="0" collapsed="false">
      <c r="A21" s="15" t="s">
        <v>25</v>
      </c>
      <c r="B21" s="17" t="n">
        <v>3328</v>
      </c>
      <c r="C21" s="17" t="n">
        <v>1797</v>
      </c>
      <c r="D21" s="17" t="n">
        <v>9</v>
      </c>
      <c r="E21" s="17" t="n">
        <v>371</v>
      </c>
      <c r="F21" s="17" t="n">
        <v>126</v>
      </c>
      <c r="G21" s="17" t="n">
        <v>7022</v>
      </c>
      <c r="H21" s="17" t="n">
        <v>85</v>
      </c>
      <c r="I21" s="17" t="n">
        <v>52</v>
      </c>
      <c r="J21" s="17" t="n">
        <v>262</v>
      </c>
      <c r="K21" s="17" t="n">
        <v>346</v>
      </c>
      <c r="L21" s="17" t="n">
        <v>285</v>
      </c>
      <c r="M21" s="17" t="n">
        <v>5675</v>
      </c>
      <c r="N21" s="16" t="s">
        <v>22</v>
      </c>
    </row>
    <row r="22" customFormat="false" ht="12.95" hidden="false" customHeight="true" outlineLevel="0" collapsed="false">
      <c r="A22" s="15" t="s">
        <v>26</v>
      </c>
      <c r="B22" s="17" t="n">
        <v>2931</v>
      </c>
      <c r="C22" s="17" t="n">
        <v>22870</v>
      </c>
      <c r="D22" s="17" t="n">
        <v>7759</v>
      </c>
      <c r="E22" s="17" t="n">
        <v>17934</v>
      </c>
      <c r="F22" s="17" t="n">
        <v>12513</v>
      </c>
      <c r="G22" s="17" t="n">
        <v>7893</v>
      </c>
      <c r="H22" s="17" t="n">
        <v>10657</v>
      </c>
      <c r="I22" s="17" t="n">
        <v>3840</v>
      </c>
      <c r="J22" s="17" t="n">
        <v>11472</v>
      </c>
      <c r="K22" s="17" t="n">
        <v>16331</v>
      </c>
      <c r="L22" s="17" t="n">
        <v>25945</v>
      </c>
      <c r="M22" s="17" t="n">
        <v>21051</v>
      </c>
      <c r="N22" s="17" t="n">
        <v>14636</v>
      </c>
    </row>
    <row r="23" customFormat="false" ht="12.95" hidden="false" customHeight="true" outlineLevel="0" collapsed="false">
      <c r="A23" s="15" t="s">
        <v>27</v>
      </c>
      <c r="B23" s="17" t="n">
        <v>309</v>
      </c>
      <c r="C23" s="17" t="n">
        <v>304</v>
      </c>
      <c r="D23" s="17" t="n">
        <v>40</v>
      </c>
      <c r="E23" s="17" t="n">
        <v>299</v>
      </c>
      <c r="F23" s="17" t="n">
        <v>61</v>
      </c>
      <c r="G23" s="17" t="n">
        <v>356</v>
      </c>
      <c r="H23" s="17" t="n">
        <v>157</v>
      </c>
      <c r="I23" s="17" t="n">
        <v>28</v>
      </c>
      <c r="J23" s="17" t="n">
        <v>871</v>
      </c>
      <c r="K23" s="17" t="n">
        <v>311</v>
      </c>
      <c r="L23" s="17" t="n">
        <v>336</v>
      </c>
      <c r="M23" s="17" t="n">
        <v>1537</v>
      </c>
      <c r="N23" s="17" t="n">
        <v>970</v>
      </c>
    </row>
    <row r="24" customFormat="false" ht="12.95" hidden="false" customHeight="true" outlineLevel="0" collapsed="false">
      <c r="A24" s="15" t="s">
        <v>28</v>
      </c>
      <c r="B24" s="17" t="n">
        <v>6</v>
      </c>
      <c r="C24" s="17" t="n">
        <v>23</v>
      </c>
      <c r="D24" s="17" t="n">
        <v>354</v>
      </c>
      <c r="E24" s="17" t="n">
        <v>712</v>
      </c>
      <c r="F24" s="17" t="n">
        <v>45</v>
      </c>
      <c r="G24" s="17" t="n">
        <v>19</v>
      </c>
      <c r="H24" s="17" t="n">
        <v>3414</v>
      </c>
      <c r="I24" s="17" t="n">
        <v>6</v>
      </c>
      <c r="J24" s="17" t="n">
        <v>49</v>
      </c>
      <c r="K24" s="17" t="n">
        <v>79</v>
      </c>
      <c r="L24" s="17" t="n">
        <v>37</v>
      </c>
      <c r="M24" s="17" t="n">
        <v>64</v>
      </c>
      <c r="N24" s="17" t="n">
        <v>53</v>
      </c>
    </row>
    <row r="25" customFormat="false" ht="12.95" hidden="false" customHeight="true" outlineLevel="0" collapsed="false">
      <c r="A25" s="15" t="s">
        <v>29</v>
      </c>
      <c r="B25" s="17" t="n">
        <v>9</v>
      </c>
      <c r="C25" s="17" t="n">
        <v>96</v>
      </c>
      <c r="D25" s="17" t="n">
        <v>30</v>
      </c>
      <c r="E25" s="17" t="n">
        <v>6440</v>
      </c>
      <c r="F25" s="17" t="n">
        <v>58</v>
      </c>
      <c r="G25" s="17" t="n">
        <v>39</v>
      </c>
      <c r="H25" s="17" t="n">
        <v>367</v>
      </c>
      <c r="I25" s="17" t="n">
        <v>10</v>
      </c>
      <c r="J25" s="17" t="n">
        <v>80</v>
      </c>
      <c r="K25" s="17" t="n">
        <v>243</v>
      </c>
      <c r="L25" s="17" t="n">
        <v>152</v>
      </c>
      <c r="M25" s="17" t="n">
        <v>118</v>
      </c>
      <c r="N25" s="17" t="n">
        <v>102</v>
      </c>
    </row>
    <row r="26" customFormat="false" ht="12.95" hidden="false" customHeight="true" outlineLevel="0" collapsed="false">
      <c r="A26" s="15" t="s">
        <v>30</v>
      </c>
      <c r="B26" s="17" t="n">
        <v>17</v>
      </c>
      <c r="C26" s="17" t="n">
        <v>167</v>
      </c>
      <c r="D26" s="17" t="n">
        <v>229</v>
      </c>
      <c r="E26" s="17" t="n">
        <v>216</v>
      </c>
      <c r="F26" s="17" t="n">
        <v>83</v>
      </c>
      <c r="G26" s="17" t="n">
        <v>123</v>
      </c>
      <c r="H26" s="17" t="n">
        <v>83</v>
      </c>
      <c r="I26" s="17" t="n">
        <v>224</v>
      </c>
      <c r="J26" s="17" t="n">
        <v>5113</v>
      </c>
      <c r="K26" s="17" t="n">
        <v>266</v>
      </c>
      <c r="L26" s="17" t="n">
        <v>9844</v>
      </c>
      <c r="M26" s="17" t="n">
        <v>228</v>
      </c>
      <c r="N26" s="17" t="n">
        <v>65</v>
      </c>
    </row>
    <row r="27" customFormat="false" ht="12.95" hidden="false" customHeight="true" outlineLevel="0" collapsed="false">
      <c r="A27" s="15" t="s">
        <v>31</v>
      </c>
      <c r="B27" s="17" t="n">
        <v>843</v>
      </c>
      <c r="C27" s="17" t="n">
        <v>2038</v>
      </c>
      <c r="D27" s="17" t="n">
        <v>33</v>
      </c>
      <c r="E27" s="17" t="n">
        <v>665</v>
      </c>
      <c r="F27" s="17" t="n">
        <v>86</v>
      </c>
      <c r="G27" s="17" t="n">
        <v>3650</v>
      </c>
      <c r="H27" s="17" t="n">
        <v>140</v>
      </c>
      <c r="I27" s="17" t="n">
        <v>32</v>
      </c>
      <c r="J27" s="17" t="n">
        <v>259</v>
      </c>
      <c r="K27" s="17" t="n">
        <v>513</v>
      </c>
      <c r="L27" s="17" t="n">
        <v>345</v>
      </c>
      <c r="M27" s="17" t="n">
        <v>6503</v>
      </c>
      <c r="N27" s="17" t="n">
        <v>7714</v>
      </c>
    </row>
    <row r="28" customFormat="false" ht="12.95" hidden="false" customHeight="true" outlineLevel="0" collapsed="false">
      <c r="A28" s="15" t="s">
        <v>32</v>
      </c>
      <c r="B28" s="17" t="n">
        <v>44</v>
      </c>
      <c r="C28" s="17" t="n">
        <v>200</v>
      </c>
      <c r="D28" s="17" t="n">
        <v>387</v>
      </c>
      <c r="E28" s="17" t="n">
        <v>27511</v>
      </c>
      <c r="F28" s="17" t="n">
        <v>216</v>
      </c>
      <c r="G28" s="17" t="n">
        <v>108</v>
      </c>
      <c r="H28" s="17" t="n">
        <v>5176</v>
      </c>
      <c r="I28" s="17" t="n">
        <v>48</v>
      </c>
      <c r="J28" s="17" t="n">
        <v>286</v>
      </c>
      <c r="K28" s="17" t="n">
        <v>510</v>
      </c>
      <c r="L28" s="17" t="n">
        <v>414</v>
      </c>
      <c r="M28" s="17" t="n">
        <v>224</v>
      </c>
      <c r="N28" s="17" t="n">
        <v>178</v>
      </c>
    </row>
    <row r="29" customFormat="false" ht="12.95" hidden="false" customHeight="true" outlineLevel="0" collapsed="false">
      <c r="A29" s="15" t="s">
        <v>33</v>
      </c>
      <c r="B29" s="17" t="n">
        <v>2851</v>
      </c>
      <c r="C29" s="17" t="n">
        <v>1132</v>
      </c>
      <c r="D29" s="17" t="n">
        <v>41</v>
      </c>
      <c r="E29" s="17" t="n">
        <v>241</v>
      </c>
      <c r="F29" s="17" t="n">
        <v>163</v>
      </c>
      <c r="G29" s="17" t="n">
        <v>2631</v>
      </c>
      <c r="H29" s="17" t="n">
        <v>136</v>
      </c>
      <c r="I29" s="17" t="n">
        <v>100</v>
      </c>
      <c r="J29" s="17" t="n">
        <v>3683</v>
      </c>
      <c r="K29" s="17" t="n">
        <v>318</v>
      </c>
      <c r="L29" s="17" t="n">
        <v>846</v>
      </c>
      <c r="M29" s="17" t="n">
        <v>5468</v>
      </c>
      <c r="N29" s="17" t="n">
        <v>4096</v>
      </c>
    </row>
    <row r="30" customFormat="false" ht="12.95" hidden="false" customHeight="true" outlineLevel="0" collapsed="false">
      <c r="A30" s="15" t="s">
        <v>34</v>
      </c>
      <c r="B30" s="17" t="n">
        <v>35</v>
      </c>
      <c r="C30" s="17" t="n">
        <v>109</v>
      </c>
      <c r="D30" s="17" t="n">
        <v>64</v>
      </c>
      <c r="E30" s="17" t="n">
        <v>3921</v>
      </c>
      <c r="F30" s="17" t="n">
        <v>69</v>
      </c>
      <c r="G30" s="17" t="n">
        <v>41</v>
      </c>
      <c r="H30" s="17" t="n">
        <v>554</v>
      </c>
      <c r="I30" s="17" t="n">
        <v>25</v>
      </c>
      <c r="J30" s="17" t="n">
        <v>56</v>
      </c>
      <c r="K30" s="17" t="n">
        <v>344</v>
      </c>
      <c r="L30" s="17" t="n">
        <v>179</v>
      </c>
      <c r="M30" s="17" t="n">
        <v>216</v>
      </c>
      <c r="N30" s="17" t="n">
        <v>138</v>
      </c>
    </row>
    <row r="31" customFormat="false" ht="12.95" hidden="false" customHeight="true" outlineLevel="0" collapsed="false">
      <c r="A31" s="15" t="s">
        <v>35</v>
      </c>
      <c r="B31" s="17" t="n">
        <v>78</v>
      </c>
      <c r="C31" s="17" t="n">
        <v>310</v>
      </c>
      <c r="D31" s="17" t="n">
        <v>10</v>
      </c>
      <c r="E31" s="17" t="n">
        <v>97</v>
      </c>
      <c r="F31" s="17" t="n">
        <v>28</v>
      </c>
      <c r="G31" s="17" t="n">
        <v>154</v>
      </c>
      <c r="H31" s="17" t="n">
        <v>19</v>
      </c>
      <c r="I31" s="17" t="n">
        <v>7</v>
      </c>
      <c r="J31" s="17" t="n">
        <v>42</v>
      </c>
      <c r="K31" s="17" t="n">
        <v>95</v>
      </c>
      <c r="L31" s="17" t="n">
        <v>112</v>
      </c>
      <c r="M31" s="17" t="n">
        <v>1038</v>
      </c>
      <c r="N31" s="17" t="n">
        <v>1142</v>
      </c>
    </row>
    <row r="32" customFormat="false" ht="12.95" hidden="false" customHeight="true" outlineLevel="0" collapsed="false">
      <c r="A32" s="15" t="s">
        <v>36</v>
      </c>
      <c r="B32" s="17" t="n">
        <v>70</v>
      </c>
      <c r="C32" s="17" t="n">
        <v>250</v>
      </c>
      <c r="D32" s="17" t="n">
        <v>44</v>
      </c>
      <c r="E32" s="17" t="n">
        <v>175</v>
      </c>
      <c r="F32" s="17" t="n">
        <v>145</v>
      </c>
      <c r="G32" s="17" t="n">
        <v>132</v>
      </c>
      <c r="H32" s="17" t="n">
        <v>149</v>
      </c>
      <c r="I32" s="17" t="n">
        <v>34</v>
      </c>
      <c r="J32" s="17" t="n">
        <v>3612</v>
      </c>
      <c r="K32" s="17" t="n">
        <v>419</v>
      </c>
      <c r="L32" s="17" t="n">
        <v>762</v>
      </c>
      <c r="M32" s="17" t="n">
        <v>867</v>
      </c>
      <c r="N32" s="17" t="n">
        <v>276</v>
      </c>
    </row>
    <row r="33" customFormat="false" ht="12.95" hidden="false" customHeight="true" outlineLevel="0" collapsed="false">
      <c r="A33" s="18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</row>
    <row r="34" customFormat="false" ht="12.95" hidden="false" customHeight="true" outlineLevel="0" collapsed="false">
      <c r="A34" s="1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1"/>
      <c r="N34" s="22" t="s">
        <v>37</v>
      </c>
    </row>
    <row r="35" customFormat="false" ht="12.95" hidden="false" customHeight="true" outlineLevel="0" collapsed="false">
      <c r="A35" s="1" t="s">
        <v>38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</row>
    <row r="36" customFormat="false" ht="12.95" hidden="false" customHeight="true" outlineLevel="0" collapsed="false">
      <c r="A36" s="3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2" t="s">
        <v>39</v>
      </c>
    </row>
    <row r="37" customFormat="false" ht="12.95" hidden="false" customHeight="true" outlineLevel="0" collapsed="false">
      <c r="A37" s="7" t="s">
        <v>1</v>
      </c>
      <c r="B37" s="7"/>
      <c r="C37" s="25" t="s">
        <v>2</v>
      </c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</row>
    <row r="38" customFormat="false" ht="12.95" hidden="false" customHeight="true" outlineLevel="0" collapsed="false">
      <c r="A38" s="6" t="s">
        <v>3</v>
      </c>
      <c r="B38" s="6"/>
      <c r="C38" s="26" t="s">
        <v>40</v>
      </c>
      <c r="D38" s="25" t="s">
        <v>27</v>
      </c>
      <c r="E38" s="26" t="s">
        <v>41</v>
      </c>
      <c r="F38" s="25" t="s">
        <v>29</v>
      </c>
      <c r="G38" s="25" t="s">
        <v>30</v>
      </c>
      <c r="H38" s="25" t="s">
        <v>31</v>
      </c>
      <c r="I38" s="25" t="s">
        <v>32</v>
      </c>
      <c r="J38" s="26" t="s">
        <v>42</v>
      </c>
      <c r="K38" s="25" t="s">
        <v>34</v>
      </c>
      <c r="L38" s="25" t="s">
        <v>35</v>
      </c>
      <c r="M38" s="27" t="s">
        <v>36</v>
      </c>
      <c r="N38" s="26" t="s">
        <v>43</v>
      </c>
    </row>
    <row r="39" customFormat="false" ht="12.95" hidden="false" customHeight="true" outlineLevel="0" collapsed="false">
      <c r="A39" s="8" t="s">
        <v>17</v>
      </c>
      <c r="B39" s="8"/>
      <c r="C39" s="28" t="s">
        <v>44</v>
      </c>
      <c r="D39" s="9"/>
      <c r="E39" s="28" t="s">
        <v>45</v>
      </c>
      <c r="F39" s="9"/>
      <c r="G39" s="9"/>
      <c r="H39" s="9"/>
      <c r="I39" s="9"/>
      <c r="J39" s="28" t="s">
        <v>46</v>
      </c>
      <c r="K39" s="9"/>
      <c r="L39" s="9"/>
      <c r="M39" s="29"/>
      <c r="N39" s="28" t="s">
        <v>47</v>
      </c>
    </row>
    <row r="40" customFormat="false" ht="12.95" hidden="false" customHeight="true" outlineLevel="0" collapsed="false">
      <c r="A40" s="1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2.95" hidden="false" customHeight="true" outlineLevel="0" collapsed="false">
      <c r="A41" s="11" t="s">
        <v>21</v>
      </c>
      <c r="B41" s="20"/>
      <c r="C41" s="12" t="n">
        <f aca="false">SUM(C43:C66)</f>
        <v>602426</v>
      </c>
      <c r="D41" s="12" t="n">
        <f aca="false">SUM(D43:D66)</f>
        <v>28583</v>
      </c>
      <c r="E41" s="12" t="n">
        <f aca="false">SUM(E43:E66)</f>
        <v>12347</v>
      </c>
      <c r="F41" s="12" t="n">
        <f aca="false">SUM(F43:F66)</f>
        <v>19943</v>
      </c>
      <c r="G41" s="12" t="n">
        <f aca="false">SUM(G43:G66)</f>
        <v>17055</v>
      </c>
      <c r="H41" s="12" t="n">
        <f aca="false">SUM(H43:H66)</f>
        <v>39553</v>
      </c>
      <c r="I41" s="12" t="n">
        <f aca="false">SUM(I43:I66)</f>
        <v>30163</v>
      </c>
      <c r="J41" s="12" t="n">
        <f aca="false">SUM(J43:J66)</f>
        <v>69713</v>
      </c>
      <c r="K41" s="12" t="n">
        <f aca="false">SUM(K43:K66)</f>
        <v>40802</v>
      </c>
      <c r="L41" s="12" t="n">
        <f aca="false">SUM(L43:L66)</f>
        <v>23222</v>
      </c>
      <c r="M41" s="12" t="n">
        <f aca="false">SUM(M43:M66)</f>
        <v>42261</v>
      </c>
      <c r="N41" s="12" t="n">
        <f aca="false">SUM(N43:N66)</f>
        <v>1502492</v>
      </c>
    </row>
    <row r="42" customFormat="false" ht="12.95" hidden="false" customHeight="true" outlineLevel="0" collapsed="false">
      <c r="A42" s="13"/>
      <c r="B42" s="20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12.95" hidden="false" customHeight="true" outlineLevel="0" collapsed="false">
      <c r="A43" s="15" t="s">
        <v>4</v>
      </c>
      <c r="B43" s="20"/>
      <c r="C43" s="17" t="n">
        <v>8385</v>
      </c>
      <c r="D43" s="17" t="n">
        <v>646</v>
      </c>
      <c r="E43" s="17" t="n">
        <v>5</v>
      </c>
      <c r="F43" s="17" t="n">
        <v>19</v>
      </c>
      <c r="G43" s="17" t="n">
        <v>83</v>
      </c>
      <c r="H43" s="17" t="n">
        <v>644</v>
      </c>
      <c r="I43" s="17" t="n">
        <v>29</v>
      </c>
      <c r="J43" s="17" t="n">
        <v>8049</v>
      </c>
      <c r="K43" s="17" t="n">
        <v>50</v>
      </c>
      <c r="L43" s="17" t="n">
        <v>240</v>
      </c>
      <c r="M43" s="17" t="n">
        <v>176</v>
      </c>
      <c r="N43" s="17" t="n">
        <f aca="false">SUM(C43:M43)+SUM(B9:N9)</f>
        <v>30534</v>
      </c>
    </row>
    <row r="44" customFormat="false" ht="12.95" hidden="false" customHeight="true" outlineLevel="0" collapsed="false">
      <c r="A44" s="15" t="s">
        <v>5</v>
      </c>
      <c r="B44" s="20"/>
      <c r="C44" s="17" t="n">
        <v>66826</v>
      </c>
      <c r="D44" s="17" t="n">
        <v>279</v>
      </c>
      <c r="E44" s="17" t="n">
        <v>33</v>
      </c>
      <c r="F44" s="17" t="n">
        <v>193</v>
      </c>
      <c r="G44" s="17" t="n">
        <v>131</v>
      </c>
      <c r="H44" s="17" t="n">
        <v>1665</v>
      </c>
      <c r="I44" s="17" t="n">
        <v>172</v>
      </c>
      <c r="J44" s="17" t="n">
        <v>2002</v>
      </c>
      <c r="K44" s="17" t="n">
        <v>175</v>
      </c>
      <c r="L44" s="17" t="n">
        <v>494</v>
      </c>
      <c r="M44" s="17" t="n">
        <v>648</v>
      </c>
      <c r="N44" s="17" t="n">
        <f aca="false">SUM(C44:M44)+SUM(B10:N10)</f>
        <v>88410</v>
      </c>
    </row>
    <row r="45" customFormat="false" ht="12.95" hidden="false" customHeight="true" outlineLevel="0" collapsed="false">
      <c r="A45" s="15" t="s">
        <v>6</v>
      </c>
      <c r="B45" s="20"/>
      <c r="C45" s="17" t="n">
        <v>24442</v>
      </c>
      <c r="D45" s="17" t="n">
        <v>39</v>
      </c>
      <c r="E45" s="17" t="n">
        <v>797</v>
      </c>
      <c r="F45" s="17" t="n">
        <v>93</v>
      </c>
      <c r="G45" s="17" t="n">
        <v>428</v>
      </c>
      <c r="H45" s="17" t="n">
        <v>80</v>
      </c>
      <c r="I45" s="17" t="n">
        <v>324</v>
      </c>
      <c r="J45" s="17" t="n">
        <v>306</v>
      </c>
      <c r="K45" s="17" t="n">
        <v>184</v>
      </c>
      <c r="L45" s="17" t="n">
        <v>26</v>
      </c>
      <c r="M45" s="17" t="n">
        <v>225</v>
      </c>
      <c r="N45" s="17" t="n">
        <f aca="false">SUM(C45:M45)+SUM(B11:N11)</f>
        <v>40587</v>
      </c>
    </row>
    <row r="46" customFormat="false" ht="12.95" hidden="false" customHeight="true" outlineLevel="0" collapsed="false">
      <c r="A46" s="15" t="s">
        <v>7</v>
      </c>
      <c r="B46" s="20"/>
      <c r="C46" s="17" t="n">
        <v>25723</v>
      </c>
      <c r="D46" s="17" t="n">
        <v>204</v>
      </c>
      <c r="E46" s="17" t="n">
        <v>893</v>
      </c>
      <c r="F46" s="17" t="n">
        <v>6194</v>
      </c>
      <c r="G46" s="17" t="n">
        <v>128</v>
      </c>
      <c r="H46" s="17" t="n">
        <v>608</v>
      </c>
      <c r="I46" s="17" t="n">
        <v>11792</v>
      </c>
      <c r="J46" s="17" t="n">
        <v>238</v>
      </c>
      <c r="K46" s="17" t="n">
        <v>5647</v>
      </c>
      <c r="L46" s="17" t="n">
        <v>122</v>
      </c>
      <c r="M46" s="17" t="n">
        <v>273</v>
      </c>
      <c r="N46" s="17" t="n">
        <f aca="false">SUM(C46:M46)+SUM(B12:N12)</f>
        <v>66847</v>
      </c>
    </row>
    <row r="47" customFormat="false" ht="12.95" hidden="false" customHeight="true" outlineLevel="0" collapsed="false">
      <c r="A47" s="15" t="s">
        <v>8</v>
      </c>
      <c r="B47" s="20"/>
      <c r="C47" s="17" t="n">
        <v>47128</v>
      </c>
      <c r="D47" s="17" t="n">
        <v>119</v>
      </c>
      <c r="E47" s="17" t="n">
        <v>123</v>
      </c>
      <c r="F47" s="17" t="n">
        <v>62</v>
      </c>
      <c r="G47" s="17" t="n">
        <v>176</v>
      </c>
      <c r="H47" s="17" t="n">
        <v>154</v>
      </c>
      <c r="I47" s="17" t="n">
        <v>176</v>
      </c>
      <c r="J47" s="17" t="n">
        <v>280</v>
      </c>
      <c r="K47" s="17" t="n">
        <v>226</v>
      </c>
      <c r="L47" s="17" t="n">
        <v>52</v>
      </c>
      <c r="M47" s="17" t="n">
        <v>356</v>
      </c>
      <c r="N47" s="17" t="n">
        <f aca="false">SUM(C47:M47)+SUM(B13:N13)</f>
        <v>71122</v>
      </c>
    </row>
    <row r="48" customFormat="false" ht="12.95" hidden="false" customHeight="true" outlineLevel="0" collapsed="false">
      <c r="A48" s="15" t="s">
        <v>9</v>
      </c>
      <c r="B48" s="20"/>
      <c r="C48" s="17" t="n">
        <v>29675</v>
      </c>
      <c r="D48" s="17" t="n">
        <v>615</v>
      </c>
      <c r="E48" s="17" t="n">
        <v>41</v>
      </c>
      <c r="F48" s="17" t="n">
        <v>48</v>
      </c>
      <c r="G48" s="17" t="n">
        <v>135</v>
      </c>
      <c r="H48" s="17" t="n">
        <v>2198</v>
      </c>
      <c r="I48" s="17" t="n">
        <v>106</v>
      </c>
      <c r="J48" s="17" t="n">
        <v>16087</v>
      </c>
      <c r="K48" s="17" t="n">
        <v>113</v>
      </c>
      <c r="L48" s="17" t="n">
        <v>865</v>
      </c>
      <c r="M48" s="17" t="n">
        <v>486</v>
      </c>
      <c r="N48" s="17" t="n">
        <f aca="false">SUM(C48:M48)+SUM(B14:N14)</f>
        <v>108220</v>
      </c>
    </row>
    <row r="49" customFormat="false" ht="12.95" hidden="false" customHeight="true" outlineLevel="0" collapsed="false">
      <c r="A49" s="15" t="s">
        <v>10</v>
      </c>
      <c r="B49" s="20"/>
      <c r="C49" s="17" t="n">
        <v>25992</v>
      </c>
      <c r="D49" s="17" t="n">
        <v>95</v>
      </c>
      <c r="E49" s="17" t="n">
        <v>6989</v>
      </c>
      <c r="F49" s="17" t="n">
        <v>852</v>
      </c>
      <c r="G49" s="17" t="n">
        <v>83</v>
      </c>
      <c r="H49" s="17" t="n">
        <v>120</v>
      </c>
      <c r="I49" s="17" t="n">
        <v>4151</v>
      </c>
      <c r="J49" s="17" t="n">
        <v>277</v>
      </c>
      <c r="K49" s="17" t="n">
        <v>1748</v>
      </c>
      <c r="L49" s="17" t="n">
        <v>55</v>
      </c>
      <c r="M49" s="17" t="n">
        <v>450</v>
      </c>
      <c r="N49" s="17" t="n">
        <f aca="false">SUM(C49:M49)+SUM(B15:N15)</f>
        <v>67506</v>
      </c>
    </row>
    <row r="50" customFormat="false" ht="12.95" hidden="false" customHeight="true" outlineLevel="0" collapsed="false">
      <c r="A50" s="15" t="s">
        <v>23</v>
      </c>
      <c r="B50" s="20"/>
      <c r="C50" s="17" t="n">
        <v>25179</v>
      </c>
      <c r="D50" s="17" t="n">
        <v>22</v>
      </c>
      <c r="E50" s="17" t="n">
        <v>22</v>
      </c>
      <c r="F50" s="17" t="n">
        <v>30</v>
      </c>
      <c r="G50" s="17" t="n">
        <v>478</v>
      </c>
      <c r="H50" s="17" t="n">
        <v>77</v>
      </c>
      <c r="I50" s="17" t="n">
        <v>145</v>
      </c>
      <c r="J50" s="17" t="n">
        <v>484</v>
      </c>
      <c r="K50" s="17" t="n">
        <v>62</v>
      </c>
      <c r="L50" s="17" t="n">
        <v>10</v>
      </c>
      <c r="M50" s="17" t="n">
        <v>385</v>
      </c>
      <c r="N50" s="17" t="n">
        <f aca="false">SUM(C50:M50)+SUM(B16:N16)</f>
        <v>54105</v>
      </c>
    </row>
    <row r="51" customFormat="false" ht="12.95" hidden="false" customHeight="true" outlineLevel="0" collapsed="false">
      <c r="A51" s="15" t="s">
        <v>12</v>
      </c>
      <c r="B51" s="20"/>
      <c r="C51" s="17" t="n">
        <v>26908</v>
      </c>
      <c r="D51" s="17" t="n">
        <v>638</v>
      </c>
      <c r="E51" s="17" t="n">
        <v>46</v>
      </c>
      <c r="F51" s="17" t="n">
        <v>55</v>
      </c>
      <c r="G51" s="17" t="n">
        <v>2307</v>
      </c>
      <c r="H51" s="17" t="n">
        <v>246</v>
      </c>
      <c r="I51" s="17" t="n">
        <v>121</v>
      </c>
      <c r="J51" s="17" t="n">
        <v>5016</v>
      </c>
      <c r="K51" s="17" t="n">
        <v>141</v>
      </c>
      <c r="L51" s="17" t="n">
        <v>79</v>
      </c>
      <c r="M51" s="17" t="n">
        <v>11159</v>
      </c>
      <c r="N51" s="17" t="n">
        <f aca="false">SUM(C51:M51)+SUM(B17:N17)</f>
        <v>53581</v>
      </c>
    </row>
    <row r="52" customFormat="false" ht="12.95" hidden="false" customHeight="true" outlineLevel="0" collapsed="false">
      <c r="A52" s="15" t="s">
        <v>13</v>
      </c>
      <c r="B52" s="20"/>
      <c r="C52" s="17" t="n">
        <v>34019</v>
      </c>
      <c r="D52" s="17" t="n">
        <v>300</v>
      </c>
      <c r="E52" s="17" t="n">
        <v>121</v>
      </c>
      <c r="F52" s="17" t="n">
        <v>471</v>
      </c>
      <c r="G52" s="17" t="n">
        <v>162</v>
      </c>
      <c r="H52" s="17" t="n">
        <v>558</v>
      </c>
      <c r="I52" s="17" t="n">
        <v>287</v>
      </c>
      <c r="J52" s="17" t="n">
        <v>319</v>
      </c>
      <c r="K52" s="17" t="n">
        <v>789</v>
      </c>
      <c r="L52" s="17" t="n">
        <v>155</v>
      </c>
      <c r="M52" s="17" t="n">
        <v>463</v>
      </c>
      <c r="N52" s="17" t="n">
        <f aca="false">SUM(C52:M52)+SUM(B18:N18)</f>
        <v>49437</v>
      </c>
    </row>
    <row r="53" customFormat="false" ht="12.95" hidden="false" customHeight="true" outlineLevel="0" collapsed="false">
      <c r="A53" s="15" t="s">
        <v>14</v>
      </c>
      <c r="B53" s="20"/>
      <c r="C53" s="17" t="n">
        <v>92464</v>
      </c>
      <c r="D53" s="17" t="n">
        <v>332</v>
      </c>
      <c r="E53" s="17" t="n">
        <v>117</v>
      </c>
      <c r="F53" s="17" t="n">
        <v>229</v>
      </c>
      <c r="G53" s="17" t="n">
        <v>6777</v>
      </c>
      <c r="H53" s="17" t="n">
        <v>599</v>
      </c>
      <c r="I53" s="17" t="n">
        <v>386</v>
      </c>
      <c r="J53" s="17" t="n">
        <v>2454</v>
      </c>
      <c r="K53" s="17" t="n">
        <v>562</v>
      </c>
      <c r="L53" s="17" t="n">
        <v>192</v>
      </c>
      <c r="M53" s="17" t="n">
        <v>3281</v>
      </c>
      <c r="N53" s="17" t="n">
        <f aca="false">SUM(C53:M53)+SUM(B19:N19)</f>
        <v>127273</v>
      </c>
    </row>
    <row r="54" customFormat="false" ht="12.95" hidden="false" customHeight="true" outlineLevel="0" collapsed="false">
      <c r="A54" s="15" t="s">
        <v>24</v>
      </c>
      <c r="B54" s="20"/>
      <c r="C54" s="17" t="n">
        <v>32115</v>
      </c>
      <c r="D54" s="17" t="n">
        <v>896</v>
      </c>
      <c r="E54" s="17" t="n">
        <v>47</v>
      </c>
      <c r="F54" s="17" t="n">
        <v>210</v>
      </c>
      <c r="G54" s="17" t="n">
        <v>154</v>
      </c>
      <c r="H54" s="17" t="n">
        <v>3530</v>
      </c>
      <c r="I54" s="17" t="n">
        <v>159</v>
      </c>
      <c r="J54" s="17" t="n">
        <v>4639</v>
      </c>
      <c r="K54" s="17" t="n">
        <v>340</v>
      </c>
      <c r="L54" s="17" t="n">
        <v>1388</v>
      </c>
      <c r="M54" s="17" t="n">
        <v>731</v>
      </c>
      <c r="N54" s="17" t="n">
        <f aca="false">SUM(C54:M54)+SUM(B20:N20)</f>
        <v>65722</v>
      </c>
    </row>
    <row r="55" customFormat="false" ht="12.95" hidden="false" customHeight="true" outlineLevel="0" collapsed="false">
      <c r="A55" s="15" t="s">
        <v>25</v>
      </c>
      <c r="B55" s="20"/>
      <c r="C55" s="17" t="n">
        <v>32204</v>
      </c>
      <c r="D55" s="17" t="n">
        <v>588</v>
      </c>
      <c r="E55" s="17" t="n">
        <v>27</v>
      </c>
      <c r="F55" s="17" t="n">
        <v>115</v>
      </c>
      <c r="G55" s="17" t="n">
        <v>54</v>
      </c>
      <c r="H55" s="17" t="n">
        <v>5706</v>
      </c>
      <c r="I55" s="17" t="n">
        <v>87</v>
      </c>
      <c r="J55" s="17" t="n">
        <v>3920</v>
      </c>
      <c r="K55" s="17" t="n">
        <v>221</v>
      </c>
      <c r="L55" s="17" t="n">
        <v>3462</v>
      </c>
      <c r="M55" s="17" t="n">
        <v>304</v>
      </c>
      <c r="N55" s="17" t="n">
        <f aca="false">SUM(C55:M55)+SUM(B21:N21)</f>
        <v>66046</v>
      </c>
    </row>
    <row r="56" customFormat="false" ht="12.95" hidden="false" customHeight="true" outlineLevel="0" collapsed="false">
      <c r="A56" s="15" t="s">
        <v>26</v>
      </c>
      <c r="B56" s="20"/>
      <c r="C56" s="17" t="n">
        <v>0</v>
      </c>
      <c r="D56" s="17" t="n">
        <v>8612</v>
      </c>
      <c r="E56" s="17" t="n">
        <v>1400</v>
      </c>
      <c r="F56" s="17" t="n">
        <v>3097</v>
      </c>
      <c r="G56" s="17" t="n">
        <v>5000</v>
      </c>
      <c r="H56" s="17" t="n">
        <v>17361</v>
      </c>
      <c r="I56" s="17" t="n">
        <v>6277</v>
      </c>
      <c r="J56" s="17" t="n">
        <v>12246</v>
      </c>
      <c r="K56" s="17" t="n">
        <v>7021</v>
      </c>
      <c r="L56" s="17" t="n">
        <v>4100</v>
      </c>
      <c r="M56" s="17" t="n">
        <v>9810</v>
      </c>
      <c r="N56" s="17" t="n">
        <f aca="false">SUM(C56:M56)+SUM(B22:N22)</f>
        <v>250756</v>
      </c>
    </row>
    <row r="57" customFormat="false" ht="12.95" hidden="false" customHeight="true" outlineLevel="0" collapsed="false">
      <c r="A57" s="15" t="s">
        <v>27</v>
      </c>
      <c r="B57" s="20"/>
      <c r="C57" s="17" t="n">
        <v>16385</v>
      </c>
      <c r="D57" s="17" t="n">
        <v>0</v>
      </c>
      <c r="E57" s="17" t="n">
        <v>74</v>
      </c>
      <c r="F57" s="17" t="n">
        <v>74</v>
      </c>
      <c r="G57" s="17" t="n">
        <v>91</v>
      </c>
      <c r="H57" s="17" t="n">
        <v>767</v>
      </c>
      <c r="I57" s="17" t="n">
        <v>119</v>
      </c>
      <c r="J57" s="17" t="n">
        <v>6868</v>
      </c>
      <c r="K57" s="17" t="n">
        <v>181</v>
      </c>
      <c r="L57" s="17" t="n">
        <v>169</v>
      </c>
      <c r="M57" s="17" t="n">
        <v>7321</v>
      </c>
      <c r="N57" s="17" t="n">
        <f aca="false">SUM(C57:M57)+SUM(B23:N23)</f>
        <v>37628</v>
      </c>
    </row>
    <row r="58" customFormat="false" ht="12.95" hidden="false" customHeight="true" outlineLevel="0" collapsed="false">
      <c r="A58" s="15" t="s">
        <v>28</v>
      </c>
      <c r="B58" s="20"/>
      <c r="C58" s="17" t="n">
        <v>1397</v>
      </c>
      <c r="D58" s="17" t="n">
        <v>69</v>
      </c>
      <c r="E58" s="17" t="n">
        <v>0</v>
      </c>
      <c r="F58" s="17" t="n">
        <v>84</v>
      </c>
      <c r="G58" s="17" t="n">
        <v>6</v>
      </c>
      <c r="H58" s="17" t="n">
        <v>25</v>
      </c>
      <c r="I58" s="17" t="n">
        <v>624</v>
      </c>
      <c r="J58" s="17" t="n">
        <v>24</v>
      </c>
      <c r="K58" s="17" t="n">
        <v>192</v>
      </c>
      <c r="L58" s="17" t="n">
        <v>12</v>
      </c>
      <c r="M58" s="17" t="n">
        <v>119</v>
      </c>
      <c r="N58" s="17" t="n">
        <f aca="false">SUM(C58:M58)+SUM(B24:N24)</f>
        <v>7413</v>
      </c>
    </row>
    <row r="59" customFormat="false" ht="12.95" hidden="false" customHeight="true" outlineLevel="0" collapsed="false">
      <c r="A59" s="15" t="s">
        <v>29</v>
      </c>
      <c r="B59" s="20"/>
      <c r="C59" s="17" t="n">
        <v>3024</v>
      </c>
      <c r="D59" s="17" t="n">
        <v>21</v>
      </c>
      <c r="E59" s="17" t="n">
        <v>83</v>
      </c>
      <c r="F59" s="17" t="n">
        <v>0</v>
      </c>
      <c r="G59" s="17" t="n">
        <v>20</v>
      </c>
      <c r="H59" s="17" t="n">
        <v>143</v>
      </c>
      <c r="I59" s="17" t="n">
        <v>1471</v>
      </c>
      <c r="J59" s="17" t="n">
        <v>47</v>
      </c>
      <c r="K59" s="17" t="n">
        <v>2935</v>
      </c>
      <c r="L59" s="17" t="n">
        <v>43</v>
      </c>
      <c r="M59" s="17" t="n">
        <v>25</v>
      </c>
      <c r="N59" s="17" t="n">
        <f aca="false">SUM(C59:M59)+SUM(B25:N25)</f>
        <v>15556</v>
      </c>
    </row>
    <row r="60" customFormat="false" ht="12.95" hidden="false" customHeight="true" outlineLevel="0" collapsed="false">
      <c r="A60" s="15" t="s">
        <v>30</v>
      </c>
      <c r="B60" s="20"/>
      <c r="C60" s="17" t="n">
        <v>19457</v>
      </c>
      <c r="D60" s="17" t="n">
        <v>60</v>
      </c>
      <c r="E60" s="17" t="n">
        <v>25</v>
      </c>
      <c r="F60" s="17" t="n">
        <v>32</v>
      </c>
      <c r="G60" s="17" t="n">
        <v>0</v>
      </c>
      <c r="H60" s="17" t="n">
        <v>65</v>
      </c>
      <c r="I60" s="17" t="n">
        <v>54</v>
      </c>
      <c r="J60" s="17" t="n">
        <v>535</v>
      </c>
      <c r="K60" s="17" t="n">
        <v>70</v>
      </c>
      <c r="L60" s="17" t="n">
        <v>18</v>
      </c>
      <c r="M60" s="17" t="n">
        <v>805</v>
      </c>
      <c r="N60" s="17" t="n">
        <f aca="false">SUM(C60:M60)+SUM(B26:N26)</f>
        <v>37779</v>
      </c>
    </row>
    <row r="61" customFormat="false" ht="12.95" hidden="false" customHeight="true" outlineLevel="0" collapsed="false">
      <c r="A61" s="15" t="s">
        <v>31</v>
      </c>
      <c r="B61" s="20"/>
      <c r="C61" s="17" t="n">
        <v>35791</v>
      </c>
      <c r="D61" s="17" t="n">
        <v>556</v>
      </c>
      <c r="E61" s="17" t="n">
        <v>27</v>
      </c>
      <c r="F61" s="17" t="n">
        <v>171</v>
      </c>
      <c r="G61" s="17" t="n">
        <v>38</v>
      </c>
      <c r="H61" s="17" t="n">
        <v>0</v>
      </c>
      <c r="I61" s="17" t="n">
        <v>101</v>
      </c>
      <c r="J61" s="17" t="n">
        <v>3624</v>
      </c>
      <c r="K61" s="17" t="n">
        <v>243</v>
      </c>
      <c r="L61" s="17" t="n">
        <v>11266</v>
      </c>
      <c r="M61" s="17" t="n">
        <v>247</v>
      </c>
      <c r="N61" s="17" t="n">
        <f aca="false">SUM(C61:M61)+SUM(B27:N27)</f>
        <v>74885</v>
      </c>
    </row>
    <row r="62" customFormat="false" ht="12.95" hidden="false" customHeight="true" outlineLevel="0" collapsed="false">
      <c r="A62" s="15" t="s">
        <v>32</v>
      </c>
      <c r="B62" s="20"/>
      <c r="C62" s="17" t="n">
        <v>18011</v>
      </c>
      <c r="D62" s="17" t="n">
        <v>62</v>
      </c>
      <c r="E62" s="17" t="n">
        <v>1206</v>
      </c>
      <c r="F62" s="17" t="n">
        <v>5579</v>
      </c>
      <c r="G62" s="17" t="n">
        <v>80</v>
      </c>
      <c r="H62" s="17" t="n">
        <v>124</v>
      </c>
      <c r="I62" s="17" t="n">
        <v>0</v>
      </c>
      <c r="J62" s="17" t="n">
        <v>69</v>
      </c>
      <c r="K62" s="17" t="n">
        <v>19566</v>
      </c>
      <c r="L62" s="17" t="n">
        <v>40</v>
      </c>
      <c r="M62" s="17" t="n">
        <v>120</v>
      </c>
      <c r="N62" s="17" t="n">
        <f aca="false">SUM(C62:M62)+SUM(B28:N28)</f>
        <v>80159</v>
      </c>
    </row>
    <row r="63" customFormat="false" ht="12.95" hidden="false" customHeight="true" outlineLevel="0" collapsed="false">
      <c r="A63" s="15" t="s">
        <v>33</v>
      </c>
      <c r="B63" s="20"/>
      <c r="C63" s="17" t="n">
        <v>16707</v>
      </c>
      <c r="D63" s="17" t="n">
        <v>8424</v>
      </c>
      <c r="E63" s="17" t="n">
        <v>40</v>
      </c>
      <c r="F63" s="17" t="n">
        <v>76</v>
      </c>
      <c r="G63" s="17" t="n">
        <v>434</v>
      </c>
      <c r="H63" s="17" t="n">
        <v>945</v>
      </c>
      <c r="I63" s="17" t="n">
        <v>48</v>
      </c>
      <c r="J63" s="17" t="n">
        <v>0</v>
      </c>
      <c r="K63" s="17" t="n">
        <v>142</v>
      </c>
      <c r="L63" s="17" t="n">
        <v>282</v>
      </c>
      <c r="M63" s="17" t="n">
        <v>4794</v>
      </c>
      <c r="N63" s="17" t="n">
        <f aca="false">SUM(C63:M63)+SUM(B29:N29)</f>
        <v>53598</v>
      </c>
    </row>
    <row r="64" customFormat="false" ht="12.95" hidden="false" customHeight="true" outlineLevel="0" collapsed="false">
      <c r="A64" s="15" t="s">
        <v>34</v>
      </c>
      <c r="B64" s="20"/>
      <c r="C64" s="17" t="n">
        <v>5494</v>
      </c>
      <c r="D64" s="17" t="n">
        <v>59</v>
      </c>
      <c r="E64" s="17" t="n">
        <v>109</v>
      </c>
      <c r="F64" s="17" t="n">
        <v>2175</v>
      </c>
      <c r="G64" s="17" t="n">
        <v>30</v>
      </c>
      <c r="H64" s="17" t="n">
        <v>203</v>
      </c>
      <c r="I64" s="17" t="n">
        <v>3459</v>
      </c>
      <c r="J64" s="17" t="n">
        <v>104</v>
      </c>
      <c r="K64" s="17" t="n">
        <v>0</v>
      </c>
      <c r="L64" s="17" t="n">
        <v>89</v>
      </c>
      <c r="M64" s="17" t="n">
        <v>43</v>
      </c>
      <c r="N64" s="17" t="n">
        <f aca="false">SUM(C64:M64)+SUM(B30:N30)</f>
        <v>17516</v>
      </c>
    </row>
    <row r="65" customFormat="false" ht="12.95" hidden="false" customHeight="true" outlineLevel="0" collapsed="false">
      <c r="A65" s="15" t="s">
        <v>35</v>
      </c>
      <c r="B65" s="20"/>
      <c r="C65" s="17" t="n">
        <v>4929</v>
      </c>
      <c r="D65" s="17" t="n">
        <v>104</v>
      </c>
      <c r="E65" s="17" t="n">
        <v>6</v>
      </c>
      <c r="F65" s="17" t="n">
        <v>48</v>
      </c>
      <c r="G65" s="17" t="n">
        <v>9</v>
      </c>
      <c r="H65" s="17" t="n">
        <v>3459</v>
      </c>
      <c r="I65" s="17" t="n">
        <v>23</v>
      </c>
      <c r="J65" s="17" t="n">
        <v>225</v>
      </c>
      <c r="K65" s="17" t="n">
        <v>87</v>
      </c>
      <c r="L65" s="17" t="n">
        <v>0</v>
      </c>
      <c r="M65" s="17" t="n">
        <v>40</v>
      </c>
      <c r="N65" s="17" t="n">
        <f aca="false">SUM(C65:M65)+SUM(B31:N31)</f>
        <v>12062</v>
      </c>
    </row>
    <row r="66" customFormat="false" ht="12.95" hidden="false" customHeight="true" outlineLevel="0" collapsed="false">
      <c r="A66" s="15" t="s">
        <v>36</v>
      </c>
      <c r="B66" s="20"/>
      <c r="C66" s="17" t="n">
        <v>10171</v>
      </c>
      <c r="D66" s="17" t="n">
        <v>5843</v>
      </c>
      <c r="E66" s="17" t="n">
        <v>116</v>
      </c>
      <c r="F66" s="17" t="n">
        <v>36</v>
      </c>
      <c r="G66" s="17" t="n">
        <v>251</v>
      </c>
      <c r="H66" s="17" t="n">
        <v>276</v>
      </c>
      <c r="I66" s="17" t="n">
        <v>52</v>
      </c>
      <c r="J66" s="17" t="n">
        <v>1900</v>
      </c>
      <c r="K66" s="17" t="n">
        <v>107</v>
      </c>
      <c r="L66" s="17" t="n">
        <v>63</v>
      </c>
      <c r="M66" s="17" t="n">
        <v>0</v>
      </c>
      <c r="N66" s="17" t="n">
        <f aca="false">SUM(C66:M66)+SUM(B32:N32)</f>
        <v>25750</v>
      </c>
    </row>
    <row r="67" customFormat="false" ht="12.95" hidden="false" customHeight="true" outlineLevel="0" collapsed="false">
      <c r="A67" s="13"/>
      <c r="B67" s="10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</row>
    <row r="68" customFormat="false" ht="12.95" hidden="false" customHeight="true" outlineLevel="0" collapsed="false">
      <c r="A68" s="30" t="s">
        <v>48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2"/>
    </row>
  </sheetData>
  <mergeCells count="5">
    <mergeCell ref="B3:N3"/>
    <mergeCell ref="A37:B37"/>
    <mergeCell ref="C37:N37"/>
    <mergeCell ref="A38:B38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6:41:29Z</dcterms:created>
  <dc:creator>INEI</dc:creator>
  <dc:description/>
  <dc:language>en-US</dc:language>
  <cp:lastModifiedBy>INEI</cp:lastModifiedBy>
  <cp:revision>0</cp:revision>
  <dc:subject/>
  <dc:title/>
</cp:coreProperties>
</file>