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2,13 DEPARTAMENTO AREQUIPA: POBLACION ELECTORAL,</t>
  </si>
  <si>
    <t xml:space="preserve">SEGUN  PROVINCIA  Y  DISTRITO:  1989-2000</t>
  </si>
  <si>
    <t xml:space="preserve">PROVINCIA Y</t>
  </si>
  <si>
    <t xml:space="preserve">1 9 8 9</t>
  </si>
  <si>
    <t xml:space="preserve">1 9 9 2</t>
  </si>
  <si>
    <t xml:space="preserve">1 9 9 3</t>
  </si>
  <si>
    <t xml:space="preserve">1 9 9 5</t>
  </si>
  <si>
    <t xml:space="preserve">1 9 9 7</t>
  </si>
  <si>
    <t xml:space="preserve">1 9 9 9</t>
  </si>
  <si>
    <t xml:space="preserve">DISTRITO</t>
  </si>
  <si>
    <t xml:space="preserve">(AL 01 OCT.)</t>
  </si>
  <si>
    <t xml:space="preserve">(AL 22 NOV.)</t>
  </si>
  <si>
    <t xml:space="preserve">(AL 06 ENE.)</t>
  </si>
  <si>
    <t xml:space="preserve">(AL 04 ABR.)</t>
  </si>
  <si>
    <t xml:space="preserve">(AL 14 JUL.)</t>
  </si>
  <si>
    <t xml:space="preserve">(AL  06 JUN. )</t>
  </si>
  <si>
    <t xml:space="preserve">(AL  30 AGO. )</t>
  </si>
  <si>
    <t xml:space="preserve">   T O T A L</t>
  </si>
  <si>
    <t xml:space="preserve">   AREQUIPA</t>
  </si>
  <si>
    <t xml:space="preserve">     AREQUIPA</t>
  </si>
  <si>
    <t xml:space="preserve">     ALTO SELVA ALEGRE</t>
  </si>
  <si>
    <t xml:space="preserve">-</t>
  </si>
  <si>
    <t xml:space="preserve">     CAYMA</t>
  </si>
  <si>
    <t xml:space="preserve">     CERRO COLORADO</t>
  </si>
  <si>
    <t xml:space="preserve">     CHARACATO</t>
  </si>
  <si>
    <t xml:space="preserve">     CHIGUATA</t>
  </si>
  <si>
    <t xml:space="preserve">     JACOBO HUNTER</t>
  </si>
  <si>
    <t xml:space="preserve">    JOSE LUIS  BUSTAMANTE </t>
  </si>
  <si>
    <t xml:space="preserve">     LA JOYA</t>
  </si>
  <si>
    <t xml:space="preserve">     MARIANO MELGAR</t>
  </si>
  <si>
    <t xml:space="preserve">     MIRAFLORES</t>
  </si>
  <si>
    <t xml:space="preserve">     MOLLEBAYA</t>
  </si>
  <si>
    <t xml:space="preserve">     PAUCARPATA</t>
  </si>
  <si>
    <t xml:space="preserve">     POCSI</t>
  </si>
  <si>
    <t xml:space="preserve">     POLOBAYA</t>
  </si>
  <si>
    <t xml:space="preserve">     QUEQUEÑA</t>
  </si>
  <si>
    <t xml:space="preserve">     SABANDIA</t>
  </si>
  <si>
    <t xml:space="preserve">     SACHACA</t>
  </si>
  <si>
    <t xml:space="preserve">     SAN JUAN DE SIGUAS</t>
  </si>
  <si>
    <t xml:space="preserve">     SAN JUAN DE TARUCANI</t>
  </si>
  <si>
    <t xml:space="preserve">     SANTA ISABEL SIGUAS</t>
  </si>
  <si>
    <t xml:space="preserve">     SANTA RITA DE SIGUAS</t>
  </si>
  <si>
    <t xml:space="preserve">     SOCABAYA</t>
  </si>
  <si>
    <t xml:space="preserve">     TIABAYA</t>
  </si>
  <si>
    <t xml:space="preserve">     UCHUMAYO</t>
  </si>
  <si>
    <t xml:space="preserve">     VITOR</t>
  </si>
  <si>
    <t xml:space="preserve">     YANAHUARA</t>
  </si>
  <si>
    <t xml:space="preserve">     YARABAMBA</t>
  </si>
  <si>
    <t xml:space="preserve">     YURA</t>
  </si>
  <si>
    <t xml:space="preserve">   CAMANA</t>
  </si>
  <si>
    <t xml:space="preserve">     CAMANA</t>
  </si>
  <si>
    <t xml:space="preserve">     JOSE MARIA QUIMPER</t>
  </si>
  <si>
    <t xml:space="preserve">     MARIANO NICOLAS VALCARCEL</t>
  </si>
  <si>
    <t xml:space="preserve">     MARISCAL CACERES</t>
  </si>
  <si>
    <t xml:space="preserve">     NICOLAS DE PIEROLA</t>
  </si>
  <si>
    <t xml:space="preserve">     OCOÑA</t>
  </si>
  <si>
    <t xml:space="preserve">     QUILCA</t>
  </si>
  <si>
    <t xml:space="preserve">     SAMUEL PASTOR</t>
  </si>
  <si>
    <t xml:space="preserve">   CARAVELI</t>
  </si>
  <si>
    <t xml:space="preserve">     CARAVELI</t>
  </si>
  <si>
    <t xml:space="preserve">     ACARI</t>
  </si>
  <si>
    <t xml:space="preserve">     ATICO</t>
  </si>
  <si>
    <t xml:space="preserve">     ATIQUIPA</t>
  </si>
  <si>
    <t xml:space="preserve">     BELLA UNION</t>
  </si>
  <si>
    <t xml:space="preserve">     CAHUACHO</t>
  </si>
  <si>
    <t xml:space="preserve">     CHALA</t>
  </si>
  <si>
    <t xml:space="preserve">     CHAPARRA</t>
  </si>
  <si>
    <t xml:space="preserve">     HUANUHUANU</t>
  </si>
  <si>
    <t xml:space="preserve">     JAQUI</t>
  </si>
  <si>
    <t xml:space="preserve">     LOMAS</t>
  </si>
  <si>
    <t xml:space="preserve">     QUICACHA</t>
  </si>
  <si>
    <t xml:space="preserve">     YAUCA</t>
  </si>
  <si>
    <t xml:space="preserve">   CASTILLA</t>
  </si>
  <si>
    <t xml:space="preserve">     APLAO</t>
  </si>
  <si>
    <t xml:space="preserve">     ANDAGUA</t>
  </si>
  <si>
    <t xml:space="preserve">     AYO</t>
  </si>
  <si>
    <t xml:space="preserve">     CHACHAS</t>
  </si>
  <si>
    <t xml:space="preserve">     CHILCAYMARCA</t>
  </si>
  <si>
    <t xml:space="preserve">Continúa...</t>
  </si>
  <si>
    <t xml:space="preserve">2.13  DEPARTAMENTO  AREQUIPA:  POBLACION ELECTORAL,</t>
  </si>
  <si>
    <t xml:space="preserve">Conclusión.</t>
  </si>
  <si>
    <t xml:space="preserve">(AL  31 AGO. )</t>
  </si>
  <si>
    <t xml:space="preserve">     CHOCO</t>
  </si>
  <si>
    <t xml:space="preserve">     HUANCARQUI</t>
  </si>
  <si>
    <t xml:space="preserve">     MACHAGUAY</t>
  </si>
  <si>
    <t xml:space="preserve">     ORCOPAMPA</t>
  </si>
  <si>
    <t xml:space="preserve">     PAMPACOLCA</t>
  </si>
  <si>
    <t xml:space="preserve">     TIPAN</t>
  </si>
  <si>
    <t xml:space="preserve">     UÑON</t>
  </si>
  <si>
    <t xml:space="preserve">     URACA</t>
  </si>
  <si>
    <t xml:space="preserve">     VIRACO</t>
  </si>
  <si>
    <t xml:space="preserve">   CAYLLOMA</t>
  </si>
  <si>
    <t xml:space="preserve">     CHIVAY</t>
  </si>
  <si>
    <t xml:space="preserve">     ACHOMA</t>
  </si>
  <si>
    <t xml:space="preserve">     CABANACONDE</t>
  </si>
  <si>
    <t xml:space="preserve">     CALLALLI</t>
  </si>
  <si>
    <t xml:space="preserve">     CAYLLOMA</t>
  </si>
  <si>
    <t xml:space="preserve">     COPORAQUE</t>
  </si>
  <si>
    <t xml:space="preserve">     HUAMBO</t>
  </si>
  <si>
    <t xml:space="preserve">     HUANCA </t>
  </si>
  <si>
    <t xml:space="preserve">     ICHUPAMPA </t>
  </si>
  <si>
    <t xml:space="preserve">     LARI</t>
  </si>
  <si>
    <t xml:space="preserve">     LLUTA</t>
  </si>
  <si>
    <t xml:space="preserve">     MACA</t>
  </si>
  <si>
    <t xml:space="preserve">     MADRIGAL</t>
  </si>
  <si>
    <t xml:space="preserve">     SAN ANTONIO DE CHUCA</t>
  </si>
  <si>
    <t xml:space="preserve">     SIBAYO</t>
  </si>
  <si>
    <t xml:space="preserve">     TAPAY</t>
  </si>
  <si>
    <t xml:space="preserve">     TISCO</t>
  </si>
  <si>
    <t xml:space="preserve">     TUTI</t>
  </si>
  <si>
    <t xml:space="preserve">     YANQUE</t>
  </si>
  <si>
    <t xml:space="preserve">     MAJES</t>
  </si>
  <si>
    <t xml:space="preserve">   CONDESUYOS</t>
  </si>
  <si>
    <t xml:space="preserve">     CHUQUIBAMBA</t>
  </si>
  <si>
    <t xml:space="preserve">     ANDARAY</t>
  </si>
  <si>
    <t xml:space="preserve">     CAYARANI</t>
  </si>
  <si>
    <t xml:space="preserve">     CHICHAS</t>
  </si>
  <si>
    <t xml:space="preserve">     IRAY</t>
  </si>
  <si>
    <t xml:space="preserve">     RIO GRANDE</t>
  </si>
  <si>
    <t xml:space="preserve">     SALAMANCA</t>
  </si>
  <si>
    <t xml:space="preserve">     YANAQUIHUA</t>
  </si>
  <si>
    <t xml:space="preserve">   ISLAY</t>
  </si>
  <si>
    <t xml:space="preserve">     MOLLENDO</t>
  </si>
  <si>
    <t xml:space="preserve">     COCACHACRA</t>
  </si>
  <si>
    <t xml:space="preserve">     DEAN VALDIVIA</t>
  </si>
  <si>
    <t xml:space="preserve">     ISLAY</t>
  </si>
  <si>
    <t xml:space="preserve">     MEJIA</t>
  </si>
  <si>
    <t xml:space="preserve">     PUNTA DE BOMBON</t>
  </si>
  <si>
    <t xml:space="preserve">   LA UNION</t>
  </si>
  <si>
    <t xml:space="preserve">     COTAHUASI</t>
  </si>
  <si>
    <t xml:space="preserve">     ALCA</t>
  </si>
  <si>
    <t xml:space="preserve">     CHARCANA</t>
  </si>
  <si>
    <t xml:space="preserve">     HUAYNACOTAS</t>
  </si>
  <si>
    <t xml:space="preserve">     PAMPAMARCA</t>
  </si>
  <si>
    <t xml:space="preserve">     PUYCA</t>
  </si>
  <si>
    <t xml:space="preserve">     QUECHUALLA</t>
  </si>
  <si>
    <t xml:space="preserve">     SAYLA</t>
  </si>
  <si>
    <t xml:space="preserve">     TAURIA</t>
  </si>
  <si>
    <t xml:space="preserve">     TOMEPAMPA</t>
  </si>
  <si>
    <t xml:space="preserve">     TORO</t>
  </si>
  <si>
    <t xml:space="preserve">FUENTE: REGISTRO NACIONAL DE IDENTIFICACION Y ESTADO CIV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1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1.99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2.9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n">
        <v>2000</v>
      </c>
    </row>
    <row r="5" customFormat="false" ht="12.95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1" t="s">
        <v>13</v>
      </c>
      <c r="F5" s="10" t="s">
        <v>14</v>
      </c>
      <c r="G5" s="10" t="s">
        <v>15</v>
      </c>
      <c r="H5" s="10" t="s">
        <v>16</v>
      </c>
    </row>
    <row r="6" customFormat="false" ht="12.95" hidden="false" customHeight="true" outlineLevel="0" collapsed="false">
      <c r="A6" s="12" t="s">
        <v>17</v>
      </c>
      <c r="B6" s="13" t="n">
        <f aca="false">B8+B40+B51+B67+B90+B111+B120+B127</f>
        <v>459340</v>
      </c>
      <c r="C6" s="13" t="n">
        <f aca="false">C8+C40+C51+C67+C90+C111+C120+C127</f>
        <v>318740</v>
      </c>
      <c r="D6" s="13" t="n">
        <f aca="false">SUM(D8:D138)/2</f>
        <v>425946.5</v>
      </c>
      <c r="E6" s="13" t="n">
        <f aca="false">SUM(E8:E138)/2</f>
        <v>574994</v>
      </c>
      <c r="F6" s="13" t="n">
        <f aca="false">SUM(F8:F138)/2</f>
        <v>614303</v>
      </c>
      <c r="G6" s="13" t="n">
        <f aca="false">SUM(G8:G138)/2</f>
        <v>653003</v>
      </c>
      <c r="H6" s="13" t="n">
        <f aca="false">SUM(H8:H138)/2</f>
        <v>689361</v>
      </c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2.95" hidden="false" customHeight="true" outlineLevel="0" collapsed="false">
      <c r="A8" s="12" t="s">
        <v>18</v>
      </c>
      <c r="B8" s="13" t="n">
        <f aca="false">SUM(B10:B38)</f>
        <v>356675</v>
      </c>
      <c r="C8" s="13" t="n">
        <f aca="false">SUM(C10:C16)</f>
        <v>205380</v>
      </c>
      <c r="D8" s="13" t="n">
        <f aca="false">SUM(D10:D16)</f>
        <v>205375</v>
      </c>
      <c r="E8" s="13" t="n">
        <f aca="false">SUM(E10:E38)</f>
        <v>449057</v>
      </c>
      <c r="F8" s="13" t="n">
        <f aca="false">SUM(F10:F38)</f>
        <v>481738</v>
      </c>
      <c r="G8" s="13" t="n">
        <f aca="false">SUM(G10:G38)</f>
        <v>516018</v>
      </c>
      <c r="H8" s="13" t="n">
        <f aca="false">SUM(H10:H38)</f>
        <v>542414</v>
      </c>
    </row>
    <row r="9" customFormat="false" ht="12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95" hidden="false" customHeight="true" outlineLevel="0" collapsed="false">
      <c r="A10" s="14" t="s">
        <v>19</v>
      </c>
      <c r="B10" s="15" t="n">
        <v>130850</v>
      </c>
      <c r="C10" s="15" t="n">
        <v>143297</v>
      </c>
      <c r="D10" s="15" t="n">
        <v>143289</v>
      </c>
      <c r="E10" s="15" t="n">
        <v>133466</v>
      </c>
      <c r="F10" s="15" t="n">
        <v>130995</v>
      </c>
      <c r="G10" s="15" t="n">
        <v>109619</v>
      </c>
      <c r="H10" s="15" t="n">
        <v>105439</v>
      </c>
    </row>
    <row r="11" customFormat="false" ht="12.95" hidden="false" customHeight="true" outlineLevel="0" collapsed="false">
      <c r="A11" s="14" t="s">
        <v>20</v>
      </c>
      <c r="B11" s="16" t="s">
        <v>21</v>
      </c>
      <c r="C11" s="16" t="s">
        <v>21</v>
      </c>
      <c r="D11" s="16" t="s">
        <v>21</v>
      </c>
      <c r="E11" s="15" t="n">
        <v>11352</v>
      </c>
      <c r="F11" s="17" t="n">
        <v>15894</v>
      </c>
      <c r="G11" s="17" t="n">
        <v>25897</v>
      </c>
      <c r="H11" s="17" t="n">
        <v>30067</v>
      </c>
    </row>
    <row r="12" customFormat="false" ht="12.95" hidden="false" customHeight="true" outlineLevel="0" collapsed="false">
      <c r="A12" s="14" t="s">
        <v>22</v>
      </c>
      <c r="B12" s="15" t="n">
        <v>14325</v>
      </c>
      <c r="C12" s="15" t="n">
        <v>17863</v>
      </c>
      <c r="D12" s="15" t="n">
        <v>17863</v>
      </c>
      <c r="E12" s="15" t="n">
        <v>22997</v>
      </c>
      <c r="F12" s="17" t="n">
        <v>26358</v>
      </c>
      <c r="G12" s="17" t="n">
        <v>32658</v>
      </c>
      <c r="H12" s="17" t="n">
        <v>36206</v>
      </c>
    </row>
    <row r="13" customFormat="false" ht="12.95" hidden="false" customHeight="true" outlineLevel="0" collapsed="false">
      <c r="A13" s="14" t="s">
        <v>23</v>
      </c>
      <c r="B13" s="15" t="n">
        <v>23618</v>
      </c>
      <c r="C13" s="15" t="n">
        <v>28125</v>
      </c>
      <c r="D13" s="15" t="n">
        <v>28128</v>
      </c>
      <c r="E13" s="15" t="n">
        <v>32220</v>
      </c>
      <c r="F13" s="17" t="n">
        <v>35897</v>
      </c>
      <c r="G13" s="17" t="n">
        <v>42477</v>
      </c>
      <c r="H13" s="17" t="n">
        <v>46148</v>
      </c>
    </row>
    <row r="14" customFormat="false" ht="12.95" hidden="false" customHeight="true" outlineLevel="0" collapsed="false">
      <c r="A14" s="14" t="s">
        <v>24</v>
      </c>
      <c r="B14" s="15" t="n">
        <v>1856</v>
      </c>
      <c r="C14" s="15" t="n">
        <v>2047</v>
      </c>
      <c r="D14" s="15" t="n">
        <v>2047</v>
      </c>
      <c r="E14" s="15" t="n">
        <v>2251</v>
      </c>
      <c r="F14" s="17" t="n">
        <v>2421</v>
      </c>
      <c r="G14" s="17" t="n">
        <v>2717</v>
      </c>
      <c r="H14" s="17" t="n">
        <v>2908</v>
      </c>
    </row>
    <row r="15" customFormat="false" ht="12.95" hidden="false" customHeight="true" outlineLevel="0" collapsed="false">
      <c r="A15" s="14" t="s">
        <v>25</v>
      </c>
      <c r="B15" s="15" t="n">
        <v>1176</v>
      </c>
      <c r="C15" s="15" t="n">
        <v>1278</v>
      </c>
      <c r="D15" s="15" t="n">
        <v>1278</v>
      </c>
      <c r="E15" s="15" t="n">
        <v>1374</v>
      </c>
      <c r="F15" s="17" t="n">
        <v>1448</v>
      </c>
      <c r="G15" s="17" t="n">
        <v>1623</v>
      </c>
      <c r="H15" s="17" t="n">
        <v>1678</v>
      </c>
    </row>
    <row r="16" customFormat="false" ht="12.95" hidden="false" customHeight="true" outlineLevel="0" collapsed="false">
      <c r="A16" s="14" t="s">
        <v>26</v>
      </c>
      <c r="B16" s="16" t="s">
        <v>21</v>
      </c>
      <c r="C16" s="15" t="n">
        <v>12770</v>
      </c>
      <c r="D16" s="15" t="n">
        <v>12770</v>
      </c>
      <c r="E16" s="15" t="n">
        <v>17680</v>
      </c>
      <c r="F16" s="17" t="n">
        <v>20058</v>
      </c>
      <c r="G16" s="17" t="n">
        <v>23408</v>
      </c>
      <c r="H16" s="17" t="n">
        <v>25398</v>
      </c>
    </row>
    <row r="17" customFormat="false" ht="12.95" hidden="false" customHeight="true" outlineLevel="0" collapsed="false">
      <c r="A17" s="14" t="s">
        <v>27</v>
      </c>
      <c r="B17" s="16" t="s">
        <v>21</v>
      </c>
      <c r="C17" s="16" t="s">
        <v>21</v>
      </c>
      <c r="D17" s="16" t="s">
        <v>21</v>
      </c>
      <c r="E17" s="16" t="s">
        <v>21</v>
      </c>
      <c r="F17" s="17" t="n">
        <v>9680</v>
      </c>
      <c r="G17" s="17" t="n">
        <v>26847</v>
      </c>
      <c r="H17" s="17" t="n">
        <v>31535</v>
      </c>
    </row>
    <row r="18" customFormat="false" ht="12.95" hidden="false" customHeight="true" outlineLevel="0" collapsed="false">
      <c r="A18" s="14" t="s">
        <v>28</v>
      </c>
      <c r="B18" s="15" t="n">
        <v>6699</v>
      </c>
      <c r="C18" s="15" t="n">
        <v>7532</v>
      </c>
      <c r="D18" s="15" t="n">
        <v>7532</v>
      </c>
      <c r="E18" s="15" t="n">
        <v>8033</v>
      </c>
      <c r="F18" s="17" t="n">
        <v>8529</v>
      </c>
      <c r="G18" s="17" t="n">
        <v>9448</v>
      </c>
      <c r="H18" s="17" t="n">
        <v>10212</v>
      </c>
    </row>
    <row r="19" customFormat="false" ht="12.95" hidden="false" customHeight="true" outlineLevel="0" collapsed="false">
      <c r="A19" s="14" t="s">
        <v>29</v>
      </c>
      <c r="B19" s="15" t="n">
        <v>27865</v>
      </c>
      <c r="C19" s="15" t="n">
        <v>31767</v>
      </c>
      <c r="D19" s="15" t="n">
        <v>31760</v>
      </c>
      <c r="E19" s="15" t="n">
        <v>34105</v>
      </c>
      <c r="F19" s="17" t="n">
        <v>36204</v>
      </c>
      <c r="G19" s="17" t="n">
        <v>37303</v>
      </c>
      <c r="H19" s="17" t="n">
        <v>38611</v>
      </c>
    </row>
    <row r="20" customFormat="false" ht="12.95" hidden="false" customHeight="true" outlineLevel="0" collapsed="false">
      <c r="A20" s="14" t="s">
        <v>30</v>
      </c>
      <c r="B20" s="15" t="n">
        <v>29200</v>
      </c>
      <c r="C20" s="15" t="n">
        <v>33270</v>
      </c>
      <c r="D20" s="15" t="n">
        <v>33272</v>
      </c>
      <c r="E20" s="15" t="n">
        <v>35524</v>
      </c>
      <c r="F20" s="17" t="n">
        <v>37734</v>
      </c>
      <c r="G20" s="17" t="n">
        <v>38899</v>
      </c>
      <c r="H20" s="17" t="n">
        <v>40358</v>
      </c>
    </row>
    <row r="21" customFormat="false" ht="12.95" hidden="false" customHeight="true" outlineLevel="0" collapsed="false">
      <c r="A21" s="14" t="s">
        <v>31</v>
      </c>
      <c r="B21" s="15" t="n">
        <v>439</v>
      </c>
      <c r="C21" s="15" t="n">
        <v>457</v>
      </c>
      <c r="D21" s="15" t="n">
        <v>464</v>
      </c>
      <c r="E21" s="15" t="n">
        <v>485</v>
      </c>
      <c r="F21" s="17" t="n">
        <v>492</v>
      </c>
      <c r="G21" s="17" t="n">
        <v>547</v>
      </c>
      <c r="H21" s="17" t="n">
        <v>549</v>
      </c>
    </row>
    <row r="22" customFormat="false" ht="12.95" hidden="false" customHeight="true" outlineLevel="0" collapsed="false">
      <c r="A22" s="14" t="s">
        <v>32</v>
      </c>
      <c r="B22" s="15" t="n">
        <v>56143</v>
      </c>
      <c r="C22" s="15" t="n">
        <v>67324</v>
      </c>
      <c r="D22" s="15" t="n">
        <v>67328</v>
      </c>
      <c r="E22" s="15" t="n">
        <v>78548</v>
      </c>
      <c r="F22" s="17" t="n">
        <v>79707</v>
      </c>
      <c r="G22" s="17" t="n">
        <v>79231</v>
      </c>
      <c r="H22" s="17" t="n">
        <v>82737</v>
      </c>
    </row>
    <row r="23" customFormat="false" ht="12.95" hidden="false" customHeight="true" outlineLevel="0" collapsed="false">
      <c r="A23" s="14" t="s">
        <v>33</v>
      </c>
      <c r="B23" s="15" t="n">
        <v>474</v>
      </c>
      <c r="C23" s="15" t="n">
        <v>486</v>
      </c>
      <c r="D23" s="15" t="n">
        <v>486</v>
      </c>
      <c r="E23" s="15" t="n">
        <v>482</v>
      </c>
      <c r="F23" s="17" t="n">
        <v>486</v>
      </c>
      <c r="G23" s="17" t="n">
        <v>499</v>
      </c>
      <c r="H23" s="17" t="n">
        <v>496</v>
      </c>
    </row>
    <row r="24" customFormat="false" ht="12.95" hidden="false" customHeight="true" outlineLevel="0" collapsed="false">
      <c r="A24" s="14" t="s">
        <v>34</v>
      </c>
      <c r="B24" s="15" t="n">
        <v>655</v>
      </c>
      <c r="C24" s="15" t="n">
        <v>648</v>
      </c>
      <c r="D24" s="15" t="n">
        <v>706</v>
      </c>
      <c r="E24" s="15" t="n">
        <v>710</v>
      </c>
      <c r="F24" s="17" t="n">
        <v>735</v>
      </c>
      <c r="G24" s="17" t="n">
        <v>725</v>
      </c>
      <c r="H24" s="17" t="n">
        <v>756</v>
      </c>
    </row>
    <row r="25" customFormat="false" ht="12.95" hidden="false" customHeight="true" outlineLevel="0" collapsed="false">
      <c r="A25" s="14" t="s">
        <v>35</v>
      </c>
      <c r="B25" s="15" t="n">
        <v>481</v>
      </c>
      <c r="C25" s="15" t="n">
        <v>500</v>
      </c>
      <c r="D25" s="15" t="n">
        <v>502</v>
      </c>
      <c r="E25" s="15" t="n">
        <v>504</v>
      </c>
      <c r="F25" s="17" t="n">
        <v>511</v>
      </c>
      <c r="G25" s="17" t="n">
        <v>486</v>
      </c>
      <c r="H25" s="17" t="n">
        <v>471</v>
      </c>
    </row>
    <row r="26" customFormat="false" ht="12.95" hidden="false" customHeight="true" outlineLevel="0" collapsed="false">
      <c r="A26" s="14" t="s">
        <v>36</v>
      </c>
      <c r="B26" s="15" t="n">
        <v>1731</v>
      </c>
      <c r="C26" s="15" t="n">
        <v>1891</v>
      </c>
      <c r="D26" s="15" t="n">
        <v>1906</v>
      </c>
      <c r="E26" s="15" t="n">
        <v>2070</v>
      </c>
      <c r="F26" s="17" t="n">
        <v>2191</v>
      </c>
      <c r="G26" s="17" t="n">
        <v>2301</v>
      </c>
      <c r="H26" s="17" t="n">
        <v>2332</v>
      </c>
    </row>
    <row r="27" customFormat="false" ht="12.95" hidden="false" customHeight="true" outlineLevel="0" collapsed="false">
      <c r="A27" s="14" t="s">
        <v>37</v>
      </c>
      <c r="B27" s="15" t="n">
        <v>6481</v>
      </c>
      <c r="C27" s="15" t="n">
        <v>7528</v>
      </c>
      <c r="D27" s="15" t="n">
        <v>7526</v>
      </c>
      <c r="E27" s="15" t="n">
        <v>8648</v>
      </c>
      <c r="F27" s="17" t="n">
        <v>9488</v>
      </c>
      <c r="G27" s="17" t="n">
        <v>11265</v>
      </c>
      <c r="H27" s="17" t="n">
        <v>12068</v>
      </c>
    </row>
    <row r="28" customFormat="false" ht="12.95" hidden="false" customHeight="true" outlineLevel="0" collapsed="false">
      <c r="A28" s="14" t="s">
        <v>38</v>
      </c>
      <c r="B28" s="15" t="n">
        <v>537</v>
      </c>
      <c r="C28" s="15" t="n">
        <v>596</v>
      </c>
      <c r="D28" s="15" t="n">
        <v>602</v>
      </c>
      <c r="E28" s="15" t="n">
        <v>626</v>
      </c>
      <c r="F28" s="17" t="n">
        <v>649</v>
      </c>
      <c r="G28" s="17" t="n">
        <v>807</v>
      </c>
      <c r="H28" s="17" t="n">
        <v>834</v>
      </c>
    </row>
    <row r="29" customFormat="false" ht="12.95" hidden="false" customHeight="true" outlineLevel="0" collapsed="false">
      <c r="A29" s="14" t="s">
        <v>39</v>
      </c>
      <c r="B29" s="15" t="n">
        <v>931</v>
      </c>
      <c r="C29" s="15" t="n">
        <v>1011</v>
      </c>
      <c r="D29" s="15" t="n">
        <v>1011</v>
      </c>
      <c r="E29" s="15" t="n">
        <v>1047</v>
      </c>
      <c r="F29" s="17" t="n">
        <v>1112</v>
      </c>
      <c r="G29" s="17" t="n">
        <v>1048</v>
      </c>
      <c r="H29" s="17" t="n">
        <v>1060</v>
      </c>
    </row>
    <row r="30" customFormat="false" ht="12.95" hidden="false" customHeight="true" outlineLevel="0" collapsed="false">
      <c r="A30" s="14" t="s">
        <v>40</v>
      </c>
      <c r="B30" s="15" t="n">
        <v>501</v>
      </c>
      <c r="C30" s="15" t="n">
        <v>531</v>
      </c>
      <c r="D30" s="15" t="n">
        <v>531</v>
      </c>
      <c r="E30" s="15" t="n">
        <v>544</v>
      </c>
      <c r="F30" s="17" t="n">
        <v>546</v>
      </c>
      <c r="G30" s="17" t="n">
        <v>565</v>
      </c>
      <c r="H30" s="17" t="n">
        <v>553</v>
      </c>
    </row>
    <row r="31" customFormat="false" ht="12.95" hidden="false" customHeight="true" outlineLevel="0" collapsed="false">
      <c r="A31" s="14" t="s">
        <v>41</v>
      </c>
      <c r="B31" s="15" t="n">
        <v>952</v>
      </c>
      <c r="C31" s="15" t="n">
        <v>1075</v>
      </c>
      <c r="D31" s="15" t="n">
        <v>1091</v>
      </c>
      <c r="E31" s="15" t="n">
        <v>1330</v>
      </c>
      <c r="F31" s="17" t="n">
        <v>1379</v>
      </c>
      <c r="G31" s="17" t="n">
        <v>1498</v>
      </c>
      <c r="H31" s="17" t="n">
        <v>1596</v>
      </c>
    </row>
    <row r="32" customFormat="false" ht="12.95" hidden="false" customHeight="true" outlineLevel="0" collapsed="false">
      <c r="A32" s="14" t="s">
        <v>42</v>
      </c>
      <c r="B32" s="15" t="n">
        <v>24794</v>
      </c>
      <c r="C32" s="15" t="n">
        <v>27124</v>
      </c>
      <c r="D32" s="15" t="n">
        <v>27120</v>
      </c>
      <c r="E32" s="15" t="n">
        <v>21313</v>
      </c>
      <c r="F32" s="17" t="n">
        <v>23324</v>
      </c>
      <c r="G32" s="17" t="n">
        <v>27405</v>
      </c>
      <c r="H32" s="17" t="n">
        <v>29438</v>
      </c>
    </row>
    <row r="33" customFormat="false" ht="12.95" hidden="false" customHeight="true" outlineLevel="0" collapsed="false">
      <c r="A33" s="14" t="s">
        <v>43</v>
      </c>
      <c r="B33" s="15" t="n">
        <v>7175</v>
      </c>
      <c r="C33" s="15" t="n">
        <v>8103</v>
      </c>
      <c r="D33" s="15" t="n">
        <v>8083</v>
      </c>
      <c r="E33" s="15" t="n">
        <v>8502</v>
      </c>
      <c r="F33" s="17" t="n">
        <v>8992</v>
      </c>
      <c r="G33" s="17" t="n">
        <v>9244</v>
      </c>
      <c r="H33" s="17" t="n">
        <v>9650</v>
      </c>
    </row>
    <row r="34" customFormat="false" ht="12.95" hidden="false" customHeight="true" outlineLevel="0" collapsed="false">
      <c r="A34" s="14" t="s">
        <v>44</v>
      </c>
      <c r="B34" s="15" t="n">
        <v>2649</v>
      </c>
      <c r="C34" s="15" t="n">
        <v>3049</v>
      </c>
      <c r="D34" s="15" t="n">
        <v>3049</v>
      </c>
      <c r="E34" s="15" t="n">
        <v>3749</v>
      </c>
      <c r="F34" s="17" t="n">
        <v>4088</v>
      </c>
      <c r="G34" s="17" t="n">
        <v>4587</v>
      </c>
      <c r="H34" s="17" t="n">
        <v>4977</v>
      </c>
    </row>
    <row r="35" customFormat="false" ht="12.95" hidden="false" customHeight="true" outlineLevel="0" collapsed="false">
      <c r="A35" s="14" t="s">
        <v>45</v>
      </c>
      <c r="B35" s="15" t="n">
        <v>1310</v>
      </c>
      <c r="C35" s="15" t="n">
        <v>1380</v>
      </c>
      <c r="D35" s="15" t="n">
        <v>1377</v>
      </c>
      <c r="E35" s="15" t="n">
        <v>1447</v>
      </c>
      <c r="F35" s="17" t="n">
        <v>1476</v>
      </c>
      <c r="G35" s="17" t="n">
        <v>1550</v>
      </c>
      <c r="H35" s="17" t="n">
        <v>1597</v>
      </c>
    </row>
    <row r="36" customFormat="false" ht="12.95" hidden="false" customHeight="true" outlineLevel="0" collapsed="false">
      <c r="A36" s="14" t="s">
        <v>46</v>
      </c>
      <c r="B36" s="15" t="n">
        <v>13611</v>
      </c>
      <c r="C36" s="15" t="n">
        <v>16425</v>
      </c>
      <c r="D36" s="15" t="n">
        <v>16421</v>
      </c>
      <c r="E36" s="15" t="n">
        <v>17183</v>
      </c>
      <c r="F36" s="17" t="n">
        <v>18123</v>
      </c>
      <c r="G36" s="17" t="n">
        <v>18928</v>
      </c>
      <c r="H36" s="17" t="n">
        <v>19354</v>
      </c>
    </row>
    <row r="37" customFormat="false" ht="12.95" hidden="false" customHeight="true" outlineLevel="0" collapsed="false">
      <c r="A37" s="14" t="s">
        <v>47</v>
      </c>
      <c r="B37" s="15" t="n">
        <v>792</v>
      </c>
      <c r="C37" s="15" t="n">
        <v>837</v>
      </c>
      <c r="D37" s="15" t="n">
        <v>837</v>
      </c>
      <c r="E37" s="15" t="n">
        <v>860</v>
      </c>
      <c r="F37" s="17" t="n">
        <v>849</v>
      </c>
      <c r="G37" s="17" t="n">
        <v>838</v>
      </c>
      <c r="H37" s="17" t="n">
        <v>861</v>
      </c>
    </row>
    <row r="38" customFormat="false" ht="12.95" hidden="false" customHeight="true" outlineLevel="0" collapsed="false">
      <c r="A38" s="14" t="s">
        <v>48</v>
      </c>
      <c r="B38" s="15" t="n">
        <v>1430</v>
      </c>
      <c r="C38" s="15" t="n">
        <v>1617</v>
      </c>
      <c r="D38" s="15" t="n">
        <v>1617</v>
      </c>
      <c r="E38" s="15" t="n">
        <v>2007</v>
      </c>
      <c r="F38" s="17" t="n">
        <v>2372</v>
      </c>
      <c r="G38" s="17" t="n">
        <v>3598</v>
      </c>
      <c r="H38" s="17" t="n">
        <v>4525</v>
      </c>
    </row>
    <row r="39" customFormat="false" ht="12.95" hidden="false" customHeight="true" outlineLevel="0" collapsed="false">
      <c r="A39" s="14"/>
      <c r="B39" s="15"/>
      <c r="C39" s="15"/>
      <c r="D39" s="15"/>
      <c r="E39" s="15"/>
      <c r="F39" s="17"/>
      <c r="G39" s="17"/>
      <c r="H39" s="17"/>
    </row>
    <row r="40" customFormat="false" ht="12.95" hidden="false" customHeight="true" outlineLevel="0" collapsed="false">
      <c r="A40" s="12" t="s">
        <v>49</v>
      </c>
      <c r="B40" s="18" t="n">
        <f aca="false">SUM(B42:B49)</f>
        <v>18636</v>
      </c>
      <c r="C40" s="18" t="n">
        <f aca="false">SUM(C42:C49)</f>
        <v>21498</v>
      </c>
      <c r="D40" s="18" t="n">
        <f aca="false">SUM(D42:D49)</f>
        <v>21536</v>
      </c>
      <c r="E40" s="18" t="n">
        <f aca="false">SUM(E42:E49)</f>
        <v>24264</v>
      </c>
      <c r="F40" s="18" t="n">
        <f aca="false">SUM(F42:F49)</f>
        <v>26096</v>
      </c>
      <c r="G40" s="18" t="n">
        <f aca="false">SUM(G42:G49)</f>
        <v>28215</v>
      </c>
      <c r="H40" s="18" t="n">
        <f aca="false">SUM(H42:H49)</f>
        <v>29755</v>
      </c>
    </row>
    <row r="41" customFormat="false" ht="12.95" hidden="false" customHeight="true" outlineLevel="0" collapsed="false">
      <c r="A41" s="12"/>
      <c r="B41" s="18"/>
      <c r="C41" s="18"/>
      <c r="D41" s="18"/>
      <c r="E41" s="18"/>
      <c r="F41" s="18"/>
      <c r="G41" s="18"/>
      <c r="H41" s="18"/>
    </row>
    <row r="42" customFormat="false" ht="12.95" hidden="false" customHeight="true" outlineLevel="0" collapsed="false">
      <c r="A42" s="14" t="s">
        <v>50</v>
      </c>
      <c r="B42" s="15" t="n">
        <v>8165</v>
      </c>
      <c r="C42" s="15" t="n">
        <v>9487</v>
      </c>
      <c r="D42" s="15" t="n">
        <v>9509</v>
      </c>
      <c r="E42" s="15" t="n">
        <v>10504</v>
      </c>
      <c r="F42" s="17" t="n">
        <v>11123</v>
      </c>
      <c r="G42" s="17" t="n">
        <v>11446</v>
      </c>
      <c r="H42" s="17" t="n">
        <v>11787</v>
      </c>
    </row>
    <row r="43" customFormat="false" ht="12.95" hidden="false" customHeight="true" outlineLevel="0" collapsed="false">
      <c r="A43" s="14" t="s">
        <v>51</v>
      </c>
      <c r="B43" s="15" t="n">
        <v>1358</v>
      </c>
      <c r="C43" s="15" t="n">
        <v>1505</v>
      </c>
      <c r="D43" s="15" t="n">
        <v>1515</v>
      </c>
      <c r="E43" s="15" t="n">
        <v>1725</v>
      </c>
      <c r="F43" s="17" t="n">
        <v>1881</v>
      </c>
      <c r="G43" s="17" t="n">
        <v>2115</v>
      </c>
      <c r="H43" s="17" t="n">
        <v>2280</v>
      </c>
    </row>
    <row r="44" customFormat="false" ht="12.95" hidden="false" customHeight="true" outlineLevel="0" collapsed="false">
      <c r="A44" s="14" t="s">
        <v>52</v>
      </c>
      <c r="B44" s="15" t="n">
        <v>355</v>
      </c>
      <c r="C44" s="15" t="n">
        <v>371</v>
      </c>
      <c r="D44" s="15" t="n">
        <v>371</v>
      </c>
      <c r="E44" s="15" t="n">
        <v>361</v>
      </c>
      <c r="F44" s="17" t="n">
        <v>358</v>
      </c>
      <c r="G44" s="17" t="n">
        <v>367</v>
      </c>
      <c r="H44" s="17" t="n">
        <v>369</v>
      </c>
    </row>
    <row r="45" customFormat="false" ht="12.95" hidden="false" customHeight="true" outlineLevel="0" collapsed="false">
      <c r="A45" s="14" t="s">
        <v>53</v>
      </c>
      <c r="B45" s="15" t="n">
        <v>1504</v>
      </c>
      <c r="C45" s="15" t="n">
        <v>1726</v>
      </c>
      <c r="D45" s="15" t="n">
        <v>1725</v>
      </c>
      <c r="E45" s="15" t="n">
        <v>1919</v>
      </c>
      <c r="F45" s="17" t="n">
        <v>2071</v>
      </c>
      <c r="G45" s="17" t="n">
        <v>2347</v>
      </c>
      <c r="H45" s="17" t="n">
        <v>2548</v>
      </c>
    </row>
    <row r="46" customFormat="false" ht="12.95" hidden="false" customHeight="true" outlineLevel="0" collapsed="false">
      <c r="A46" s="14" t="s">
        <v>54</v>
      </c>
      <c r="B46" s="15" t="n">
        <v>2108</v>
      </c>
      <c r="C46" s="15" t="n">
        <v>2424</v>
      </c>
      <c r="D46" s="15" t="n">
        <v>2424</v>
      </c>
      <c r="E46" s="15" t="n">
        <v>2767</v>
      </c>
      <c r="F46" s="17" t="n">
        <v>3034</v>
      </c>
      <c r="G46" s="17" t="n">
        <v>3349</v>
      </c>
      <c r="H46" s="17" t="n">
        <v>3580</v>
      </c>
    </row>
    <row r="47" customFormat="false" ht="12.95" hidden="false" customHeight="true" outlineLevel="0" collapsed="false">
      <c r="A47" s="14" t="s">
        <v>55</v>
      </c>
      <c r="B47" s="15" t="n">
        <v>1895</v>
      </c>
      <c r="C47" s="15" t="n">
        <v>2131</v>
      </c>
      <c r="D47" s="15" t="n">
        <v>2131</v>
      </c>
      <c r="E47" s="15" t="n">
        <v>2330</v>
      </c>
      <c r="F47" s="17" t="n">
        <v>2432</v>
      </c>
      <c r="G47" s="17" t="n">
        <v>2539</v>
      </c>
      <c r="H47" s="17" t="n">
        <v>2654</v>
      </c>
    </row>
    <row r="48" customFormat="false" ht="12.95" hidden="false" customHeight="true" outlineLevel="0" collapsed="false">
      <c r="A48" s="14" t="s">
        <v>56</v>
      </c>
      <c r="B48" s="15" t="n">
        <v>360</v>
      </c>
      <c r="C48" s="15" t="n">
        <v>396</v>
      </c>
      <c r="D48" s="15" t="n">
        <v>400</v>
      </c>
      <c r="E48" s="15" t="n">
        <v>390</v>
      </c>
      <c r="F48" s="17" t="n">
        <v>434</v>
      </c>
      <c r="G48" s="17" t="n">
        <v>416</v>
      </c>
      <c r="H48" s="17" t="n">
        <v>414</v>
      </c>
    </row>
    <row r="49" customFormat="false" ht="12.95" hidden="false" customHeight="true" outlineLevel="0" collapsed="false">
      <c r="A49" s="14" t="s">
        <v>57</v>
      </c>
      <c r="B49" s="15" t="n">
        <v>2891</v>
      </c>
      <c r="C49" s="15" t="n">
        <v>3458</v>
      </c>
      <c r="D49" s="15" t="n">
        <v>3461</v>
      </c>
      <c r="E49" s="15" t="n">
        <v>4268</v>
      </c>
      <c r="F49" s="17" t="n">
        <v>4763</v>
      </c>
      <c r="G49" s="17" t="n">
        <v>5636</v>
      </c>
      <c r="H49" s="17" t="n">
        <v>6123</v>
      </c>
    </row>
    <row r="50" customFormat="false" ht="12.95" hidden="false" customHeight="true" outlineLevel="0" collapsed="false">
      <c r="A50" s="14"/>
      <c r="B50" s="15"/>
      <c r="C50" s="15"/>
      <c r="D50" s="15"/>
      <c r="E50" s="15"/>
      <c r="F50" s="17"/>
      <c r="G50" s="17"/>
      <c r="H50" s="17"/>
    </row>
    <row r="51" customFormat="false" ht="12.95" hidden="false" customHeight="true" outlineLevel="0" collapsed="false">
      <c r="A51" s="12" t="s">
        <v>58</v>
      </c>
      <c r="B51" s="13" t="n">
        <f aca="false">SUM(B53:B65)</f>
        <v>11244</v>
      </c>
      <c r="C51" s="13" t="n">
        <f aca="false">SUM(C53:C65)</f>
        <v>12668</v>
      </c>
      <c r="D51" s="13" t="n">
        <f aca="false">SUM(D53:D65)</f>
        <v>12658</v>
      </c>
      <c r="E51" s="13" t="n">
        <f aca="false">SUM(E53:E65)</f>
        <v>14216</v>
      </c>
      <c r="F51" s="13" t="n">
        <f aca="false">SUM(F53:F65)</f>
        <v>14922</v>
      </c>
      <c r="G51" s="13" t="n">
        <f aca="false">SUM(G53:G65)</f>
        <v>15155</v>
      </c>
      <c r="H51" s="13" t="n">
        <f aca="false">SUM(H53:H65)</f>
        <v>15752</v>
      </c>
    </row>
    <row r="52" customFormat="false" ht="12.95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12.95" hidden="false" customHeight="true" outlineLevel="0" collapsed="false">
      <c r="A53" s="14" t="s">
        <v>59</v>
      </c>
      <c r="B53" s="15" t="n">
        <v>1344</v>
      </c>
      <c r="C53" s="15" t="n">
        <v>1544</v>
      </c>
      <c r="D53" s="15" t="n">
        <v>1543</v>
      </c>
      <c r="E53" s="15" t="n">
        <v>1756</v>
      </c>
      <c r="F53" s="17" t="n">
        <v>1840</v>
      </c>
      <c r="G53" s="17" t="n">
        <v>1804</v>
      </c>
      <c r="H53" s="17" t="n">
        <v>1855</v>
      </c>
    </row>
    <row r="54" customFormat="false" ht="12.95" hidden="false" customHeight="true" outlineLevel="0" collapsed="false">
      <c r="A54" s="14" t="s">
        <v>60</v>
      </c>
      <c r="B54" s="15" t="n">
        <v>2956</v>
      </c>
      <c r="C54" s="15" t="n">
        <v>3370</v>
      </c>
      <c r="D54" s="15" t="n">
        <v>3370</v>
      </c>
      <c r="E54" s="15" t="n">
        <v>3441</v>
      </c>
      <c r="F54" s="17" t="n">
        <v>3570</v>
      </c>
      <c r="G54" s="17" t="n">
        <v>3504</v>
      </c>
      <c r="H54" s="17" t="n">
        <v>3544</v>
      </c>
    </row>
    <row r="55" customFormat="false" ht="12.95" hidden="false" customHeight="true" outlineLevel="0" collapsed="false">
      <c r="A55" s="14" t="s">
        <v>61</v>
      </c>
      <c r="B55" s="15" t="n">
        <v>1185</v>
      </c>
      <c r="C55" s="15" t="n">
        <v>1279</v>
      </c>
      <c r="D55" s="15" t="n">
        <v>1276</v>
      </c>
      <c r="E55" s="15" t="n">
        <v>1552</v>
      </c>
      <c r="F55" s="17" t="n">
        <v>1593</v>
      </c>
      <c r="G55" s="17" t="n">
        <v>1683</v>
      </c>
      <c r="H55" s="17" t="n">
        <v>1791</v>
      </c>
    </row>
    <row r="56" customFormat="false" ht="12.95" hidden="false" customHeight="true" outlineLevel="0" collapsed="false">
      <c r="A56" s="14" t="s">
        <v>62</v>
      </c>
      <c r="B56" s="15" t="n">
        <v>183</v>
      </c>
      <c r="C56" s="15" t="n">
        <v>269</v>
      </c>
      <c r="D56" s="15" t="n">
        <v>265</v>
      </c>
      <c r="E56" s="15" t="n">
        <v>291</v>
      </c>
      <c r="F56" s="17" t="n">
        <v>296</v>
      </c>
      <c r="G56" s="17" t="n">
        <v>307</v>
      </c>
      <c r="H56" s="17" t="n">
        <v>315</v>
      </c>
    </row>
    <row r="57" customFormat="false" ht="12.95" hidden="false" customHeight="true" outlineLevel="0" collapsed="false">
      <c r="A57" s="14" t="s">
        <v>63</v>
      </c>
      <c r="B57" s="15" t="n">
        <v>639</v>
      </c>
      <c r="C57" s="15" t="n">
        <v>716</v>
      </c>
      <c r="D57" s="15" t="n">
        <v>716</v>
      </c>
      <c r="E57" s="15" t="n">
        <v>758</v>
      </c>
      <c r="F57" s="17" t="n">
        <v>817</v>
      </c>
      <c r="G57" s="17" t="n">
        <v>834</v>
      </c>
      <c r="H57" s="17" t="n">
        <v>870</v>
      </c>
    </row>
    <row r="58" customFormat="false" ht="12.95" hidden="false" customHeight="true" outlineLevel="0" collapsed="false">
      <c r="A58" s="14" t="s">
        <v>64</v>
      </c>
      <c r="B58" s="15" t="n">
        <v>551</v>
      </c>
      <c r="C58" s="15" t="n">
        <v>582</v>
      </c>
      <c r="D58" s="15" t="n">
        <v>582</v>
      </c>
      <c r="E58" s="15" t="n">
        <v>565</v>
      </c>
      <c r="F58" s="17" t="n">
        <v>580</v>
      </c>
      <c r="G58" s="17" t="n">
        <v>559</v>
      </c>
      <c r="H58" s="17" t="n">
        <v>542</v>
      </c>
    </row>
    <row r="59" customFormat="false" ht="12.95" hidden="false" customHeight="true" outlineLevel="0" collapsed="false">
      <c r="A59" s="14" t="s">
        <v>65</v>
      </c>
      <c r="B59" s="15" t="n">
        <v>1465</v>
      </c>
      <c r="C59" s="15" t="n">
        <v>1692</v>
      </c>
      <c r="D59" s="15" t="n">
        <v>1691</v>
      </c>
      <c r="E59" s="15" t="n">
        <v>2040</v>
      </c>
      <c r="F59" s="17" t="n">
        <v>2293</v>
      </c>
      <c r="G59" s="17" t="n">
        <v>2212</v>
      </c>
      <c r="H59" s="17" t="n">
        <v>2309</v>
      </c>
    </row>
    <row r="60" customFormat="false" ht="12.95" hidden="false" customHeight="true" outlineLevel="0" collapsed="false">
      <c r="A60" s="14" t="s">
        <v>66</v>
      </c>
      <c r="B60" s="15" t="n">
        <v>491</v>
      </c>
      <c r="C60" s="15" t="n">
        <v>539</v>
      </c>
      <c r="D60" s="15" t="n">
        <v>539</v>
      </c>
      <c r="E60" s="15" t="n">
        <v>759</v>
      </c>
      <c r="F60" s="17" t="n">
        <v>784</v>
      </c>
      <c r="G60" s="17" t="n">
        <v>796</v>
      </c>
      <c r="H60" s="17" t="n">
        <v>824</v>
      </c>
    </row>
    <row r="61" customFormat="false" ht="12.95" hidden="false" customHeight="true" outlineLevel="0" collapsed="false">
      <c r="A61" s="14" t="s">
        <v>67</v>
      </c>
      <c r="B61" s="15" t="n">
        <v>163</v>
      </c>
      <c r="C61" s="15" t="n">
        <v>187</v>
      </c>
      <c r="D61" s="15" t="n">
        <v>187</v>
      </c>
      <c r="E61" s="15" t="n">
        <v>197</v>
      </c>
      <c r="F61" s="17" t="n">
        <v>214</v>
      </c>
      <c r="G61" s="17" t="n">
        <v>317</v>
      </c>
      <c r="H61" s="17" t="n">
        <v>323</v>
      </c>
    </row>
    <row r="62" customFormat="false" ht="12.95" hidden="false" customHeight="true" outlineLevel="0" collapsed="false">
      <c r="A62" s="14" t="s">
        <v>68</v>
      </c>
      <c r="B62" s="15" t="n">
        <v>712</v>
      </c>
      <c r="C62" s="15" t="n">
        <v>756</v>
      </c>
      <c r="D62" s="15" t="n">
        <v>755</v>
      </c>
      <c r="E62" s="15" t="n">
        <v>920</v>
      </c>
      <c r="F62" s="17" t="n">
        <v>924</v>
      </c>
      <c r="G62" s="17" t="n">
        <v>959</v>
      </c>
      <c r="H62" s="17" t="n">
        <v>1016</v>
      </c>
    </row>
    <row r="63" customFormat="false" ht="12.95" hidden="false" customHeight="true" outlineLevel="0" collapsed="false">
      <c r="A63" s="14" t="s">
        <v>69</v>
      </c>
      <c r="B63" s="15" t="n">
        <v>142</v>
      </c>
      <c r="C63" s="15" t="n">
        <v>197</v>
      </c>
      <c r="D63" s="15" t="n">
        <v>197</v>
      </c>
      <c r="E63" s="15" t="n">
        <v>285</v>
      </c>
      <c r="F63" s="17" t="n">
        <v>328</v>
      </c>
      <c r="G63" s="17" t="n">
        <v>371</v>
      </c>
      <c r="H63" s="17" t="n">
        <v>432</v>
      </c>
    </row>
    <row r="64" customFormat="false" ht="12.95" hidden="false" customHeight="true" outlineLevel="0" collapsed="false">
      <c r="A64" s="14" t="s">
        <v>70</v>
      </c>
      <c r="B64" s="15" t="n">
        <v>486</v>
      </c>
      <c r="C64" s="15" t="n">
        <v>540</v>
      </c>
      <c r="D64" s="15" t="n">
        <v>540</v>
      </c>
      <c r="E64" s="15" t="n">
        <v>590</v>
      </c>
      <c r="F64" s="17" t="n">
        <v>605</v>
      </c>
      <c r="G64" s="17" t="n">
        <v>687</v>
      </c>
      <c r="H64" s="17" t="n">
        <v>761</v>
      </c>
    </row>
    <row r="65" customFormat="false" ht="12.95" hidden="false" customHeight="true" outlineLevel="0" collapsed="false">
      <c r="A65" s="14" t="s">
        <v>71</v>
      </c>
      <c r="B65" s="15" t="n">
        <v>927</v>
      </c>
      <c r="C65" s="15" t="n">
        <v>997</v>
      </c>
      <c r="D65" s="15" t="n">
        <v>997</v>
      </c>
      <c r="E65" s="15" t="n">
        <v>1062</v>
      </c>
      <c r="F65" s="17" t="n">
        <v>1078</v>
      </c>
      <c r="G65" s="17" t="n">
        <v>1122</v>
      </c>
      <c r="H65" s="17" t="n">
        <v>1170</v>
      </c>
    </row>
    <row r="66" customFormat="false" ht="12.95" hidden="false" customHeight="true" outlineLevel="0" collapsed="false">
      <c r="A66" s="14"/>
      <c r="B66" s="15"/>
      <c r="C66" s="15"/>
      <c r="D66" s="15"/>
      <c r="E66" s="15"/>
      <c r="F66" s="17"/>
      <c r="G66" s="17"/>
      <c r="H66" s="17"/>
    </row>
    <row r="67" customFormat="false" ht="12.95" hidden="false" customHeight="true" outlineLevel="0" collapsed="false">
      <c r="A67" s="12" t="s">
        <v>72</v>
      </c>
      <c r="B67" s="13" t="n">
        <f aca="false">SUM(B69:B89)</f>
        <v>15255</v>
      </c>
      <c r="C67" s="13" t="n">
        <f aca="false">SUM(C69:C89)</f>
        <v>16807</v>
      </c>
      <c r="D67" s="13" t="n">
        <f aca="false">SUM(D69:D89)</f>
        <v>16837</v>
      </c>
      <c r="E67" s="13" t="n">
        <f aca="false">SUM(E69:E89)</f>
        <v>18182</v>
      </c>
      <c r="F67" s="13" t="n">
        <f aca="false">SUM(F69:F89)</f>
        <v>18975</v>
      </c>
      <c r="G67" s="13" t="n">
        <f aca="false">SUM(G69:G89)</f>
        <v>19052</v>
      </c>
      <c r="H67" s="13" t="n">
        <f aca="false">SUM(H69:H89)</f>
        <v>22047</v>
      </c>
    </row>
    <row r="68" customFormat="false" ht="12.95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12.95" hidden="false" customHeight="true" outlineLevel="0" collapsed="false">
      <c r="A69" s="14" t="s">
        <v>73</v>
      </c>
      <c r="B69" s="15" t="n">
        <v>3826</v>
      </c>
      <c r="C69" s="15" t="n">
        <v>4489</v>
      </c>
      <c r="D69" s="15" t="n">
        <v>4489</v>
      </c>
      <c r="E69" s="15" t="n">
        <v>4876</v>
      </c>
      <c r="F69" s="17" t="n">
        <v>5190</v>
      </c>
      <c r="G69" s="17" t="n">
        <v>5191</v>
      </c>
      <c r="H69" s="17" t="n">
        <v>5604</v>
      </c>
    </row>
    <row r="70" customFormat="false" ht="12.95" hidden="false" customHeight="true" outlineLevel="0" collapsed="false">
      <c r="A70" s="14" t="s">
        <v>74</v>
      </c>
      <c r="B70" s="15" t="n">
        <v>479</v>
      </c>
      <c r="C70" s="15" t="n">
        <v>500</v>
      </c>
      <c r="D70" s="15" t="n">
        <v>500</v>
      </c>
      <c r="E70" s="15" t="n">
        <v>589</v>
      </c>
      <c r="F70" s="17" t="n">
        <v>607</v>
      </c>
      <c r="G70" s="17" t="n">
        <v>585</v>
      </c>
      <c r="H70" s="17" t="n">
        <v>651</v>
      </c>
    </row>
    <row r="71" customFormat="false" ht="12.95" hidden="false" customHeight="true" outlineLevel="0" collapsed="false">
      <c r="A71" s="14" t="s">
        <v>75</v>
      </c>
      <c r="B71" s="15" t="n">
        <v>171</v>
      </c>
      <c r="C71" s="15" t="n">
        <v>173</v>
      </c>
      <c r="D71" s="15" t="n">
        <v>173</v>
      </c>
      <c r="E71" s="15" t="n">
        <v>167</v>
      </c>
      <c r="F71" s="17" t="n">
        <v>163</v>
      </c>
      <c r="G71" s="17" t="n">
        <v>176</v>
      </c>
      <c r="H71" s="17" t="n">
        <v>175</v>
      </c>
    </row>
    <row r="72" customFormat="false" ht="12.95" hidden="false" customHeight="true" outlineLevel="0" collapsed="false">
      <c r="A72" s="14" t="s">
        <v>76</v>
      </c>
      <c r="B72" s="15" t="n">
        <v>538</v>
      </c>
      <c r="C72" s="15" t="n">
        <v>557</v>
      </c>
      <c r="D72" s="15" t="n">
        <v>554</v>
      </c>
      <c r="E72" s="15" t="n">
        <v>724</v>
      </c>
      <c r="F72" s="17" t="n">
        <v>769</v>
      </c>
      <c r="G72" s="17" t="n">
        <v>766</v>
      </c>
      <c r="H72" s="17" t="n">
        <v>770</v>
      </c>
    </row>
    <row r="73" customFormat="false" ht="12.95" hidden="false" customHeight="true" outlineLevel="0" collapsed="false">
      <c r="A73" s="19" t="s">
        <v>77</v>
      </c>
      <c r="B73" s="20" t="n">
        <v>346</v>
      </c>
      <c r="C73" s="20" t="n">
        <v>357</v>
      </c>
      <c r="D73" s="20" t="n">
        <v>357</v>
      </c>
      <c r="E73" s="20" t="n">
        <v>322</v>
      </c>
      <c r="F73" s="21" t="n">
        <v>320</v>
      </c>
      <c r="G73" s="21" t="n">
        <v>331</v>
      </c>
      <c r="H73" s="21" t="n">
        <v>324</v>
      </c>
    </row>
    <row r="74" customFormat="false" ht="12.95" hidden="false" customHeight="true" outlineLevel="0" collapsed="false">
      <c r="A74" s="4"/>
      <c r="B74" s="4"/>
      <c r="C74" s="4"/>
      <c r="D74" s="4"/>
      <c r="E74" s="22"/>
      <c r="F74" s="4"/>
      <c r="G74" s="23"/>
      <c r="H74" s="24" t="s">
        <v>78</v>
      </c>
    </row>
    <row r="75" customFormat="false" ht="12.95" hidden="false" customHeight="true" outlineLevel="0" collapsed="false">
      <c r="A75" s="25" t="s">
        <v>79</v>
      </c>
      <c r="B75" s="26"/>
      <c r="C75" s="26"/>
      <c r="D75" s="27"/>
      <c r="E75" s="27"/>
      <c r="F75" s="27"/>
      <c r="G75" s="27"/>
      <c r="H75" s="27"/>
    </row>
    <row r="76" customFormat="false" ht="12.95" hidden="false" customHeight="true" outlineLevel="0" collapsed="false">
      <c r="A76" s="25" t="s">
        <v>1</v>
      </c>
      <c r="B76" s="26"/>
      <c r="C76" s="26"/>
      <c r="D76" s="27"/>
      <c r="E76" s="27"/>
      <c r="F76" s="27"/>
      <c r="G76" s="27"/>
      <c r="H76" s="27"/>
    </row>
    <row r="77" customFormat="false" ht="12.95" hidden="false" customHeight="true" outlineLevel="0" collapsed="false">
      <c r="A77" s="28"/>
      <c r="B77" s="28"/>
      <c r="C77" s="28"/>
      <c r="D77" s="28"/>
      <c r="E77" s="28"/>
      <c r="F77" s="28"/>
      <c r="G77" s="23"/>
      <c r="H77" s="24" t="s">
        <v>80</v>
      </c>
    </row>
    <row r="78" customFormat="false" ht="12.95" hidden="false" customHeight="true" outlineLevel="0" collapsed="false">
      <c r="A78" s="6" t="s">
        <v>2</v>
      </c>
      <c r="B78" s="7" t="s">
        <v>3</v>
      </c>
      <c r="C78" s="8" t="s">
        <v>4</v>
      </c>
      <c r="D78" s="8" t="s">
        <v>5</v>
      </c>
      <c r="E78" s="8" t="s">
        <v>6</v>
      </c>
      <c r="F78" s="7" t="s">
        <v>7</v>
      </c>
      <c r="G78" s="7" t="s">
        <v>8</v>
      </c>
      <c r="H78" s="7" t="n">
        <v>2000</v>
      </c>
    </row>
    <row r="79" customFormat="false" ht="12.95" hidden="false" customHeight="true" outlineLevel="0" collapsed="false">
      <c r="A79" s="9" t="s">
        <v>9</v>
      </c>
      <c r="B79" s="10" t="s">
        <v>10</v>
      </c>
      <c r="C79" s="11" t="s">
        <v>11</v>
      </c>
      <c r="D79" s="11" t="s">
        <v>12</v>
      </c>
      <c r="E79" s="11" t="s">
        <v>13</v>
      </c>
      <c r="F79" s="10" t="s">
        <v>14</v>
      </c>
      <c r="G79" s="10" t="s">
        <v>15</v>
      </c>
      <c r="H79" s="10" t="s">
        <v>81</v>
      </c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95" hidden="false" customHeight="true" outlineLevel="0" collapsed="false">
      <c r="A81" s="29" t="s">
        <v>82</v>
      </c>
      <c r="B81" s="30" t="n">
        <v>592</v>
      </c>
      <c r="C81" s="30" t="n">
        <v>596</v>
      </c>
      <c r="D81" s="30" t="n">
        <v>596</v>
      </c>
      <c r="E81" s="30" t="n">
        <v>564</v>
      </c>
      <c r="F81" s="31" t="n">
        <v>560</v>
      </c>
      <c r="G81" s="31" t="n">
        <v>598</v>
      </c>
      <c r="H81" s="31" t="n">
        <v>596</v>
      </c>
    </row>
    <row r="82" customFormat="false" ht="12.95" hidden="false" customHeight="true" outlineLevel="0" collapsed="false">
      <c r="A82" s="14" t="s">
        <v>83</v>
      </c>
      <c r="B82" s="15" t="n">
        <v>747</v>
      </c>
      <c r="C82" s="15" t="n">
        <v>854</v>
      </c>
      <c r="D82" s="15" t="n">
        <v>872</v>
      </c>
      <c r="E82" s="15" t="n">
        <v>940</v>
      </c>
      <c r="F82" s="17" t="n">
        <v>989</v>
      </c>
      <c r="G82" s="17" t="n">
        <v>992</v>
      </c>
      <c r="H82" s="17" t="n">
        <v>1041</v>
      </c>
    </row>
    <row r="83" customFormat="false" ht="12.95" hidden="false" customHeight="true" outlineLevel="0" collapsed="false">
      <c r="A83" s="14" t="s">
        <v>84</v>
      </c>
      <c r="B83" s="15" t="n">
        <v>500</v>
      </c>
      <c r="C83" s="15" t="n">
        <v>523</v>
      </c>
      <c r="D83" s="15" t="n">
        <v>525</v>
      </c>
      <c r="E83" s="15" t="n">
        <v>543</v>
      </c>
      <c r="F83" s="17" t="n">
        <v>543</v>
      </c>
      <c r="G83" s="17" t="n">
        <v>562</v>
      </c>
      <c r="H83" s="17" t="n">
        <v>590</v>
      </c>
    </row>
    <row r="84" customFormat="false" ht="12.95" hidden="false" customHeight="true" outlineLevel="0" collapsed="false">
      <c r="A84" s="14" t="s">
        <v>85</v>
      </c>
      <c r="B84" s="15" t="n">
        <v>1856</v>
      </c>
      <c r="C84" s="15" t="n">
        <v>1989</v>
      </c>
      <c r="D84" s="15" t="n">
        <v>1990</v>
      </c>
      <c r="E84" s="15" t="n">
        <v>2230</v>
      </c>
      <c r="F84" s="17" t="n">
        <v>2280</v>
      </c>
      <c r="G84" s="17" t="n">
        <v>2351</v>
      </c>
      <c r="H84" s="17" t="n">
        <v>2374</v>
      </c>
    </row>
    <row r="85" customFormat="false" ht="12.95" hidden="false" customHeight="true" outlineLevel="0" collapsed="false">
      <c r="A85" s="14" t="s">
        <v>86</v>
      </c>
      <c r="B85" s="15" t="n">
        <v>1527</v>
      </c>
      <c r="C85" s="15" t="n">
        <v>1614</v>
      </c>
      <c r="D85" s="15" t="n">
        <v>1614</v>
      </c>
      <c r="E85" s="15" t="n">
        <v>1677</v>
      </c>
      <c r="F85" s="17" t="n">
        <v>1714</v>
      </c>
      <c r="G85" s="17" t="n">
        <v>1763</v>
      </c>
      <c r="H85" s="17" t="n">
        <v>1850</v>
      </c>
    </row>
    <row r="86" customFormat="false" ht="12.95" hidden="false" customHeight="true" outlineLevel="0" collapsed="false">
      <c r="A86" s="14" t="s">
        <v>87</v>
      </c>
      <c r="B86" s="15" t="n">
        <v>505</v>
      </c>
      <c r="C86" s="15" t="n">
        <v>529</v>
      </c>
      <c r="D86" s="15" t="n">
        <v>532</v>
      </c>
      <c r="E86" s="15" t="n">
        <v>527</v>
      </c>
      <c r="F86" s="17" t="n">
        <v>528</v>
      </c>
      <c r="G86" s="17" t="n">
        <v>455</v>
      </c>
      <c r="H86" s="17" t="n">
        <v>469</v>
      </c>
    </row>
    <row r="87" customFormat="false" ht="12.95" hidden="false" customHeight="true" outlineLevel="0" collapsed="false">
      <c r="A87" s="14" t="s">
        <v>88</v>
      </c>
      <c r="B87" s="15" t="n">
        <v>128</v>
      </c>
      <c r="C87" s="15" t="n">
        <v>131</v>
      </c>
      <c r="D87" s="15" t="n">
        <v>132</v>
      </c>
      <c r="E87" s="15" t="n">
        <v>131</v>
      </c>
      <c r="F87" s="17" t="n">
        <v>133</v>
      </c>
      <c r="G87" s="17" t="n">
        <v>127</v>
      </c>
      <c r="H87" s="17" t="n">
        <v>119</v>
      </c>
    </row>
    <row r="88" customFormat="false" ht="12.95" hidden="false" customHeight="true" outlineLevel="0" collapsed="false">
      <c r="A88" s="14" t="s">
        <v>89</v>
      </c>
      <c r="B88" s="15" t="n">
        <v>3044</v>
      </c>
      <c r="C88" s="15" t="n">
        <v>3442</v>
      </c>
      <c r="D88" s="15" t="n">
        <v>3444</v>
      </c>
      <c r="E88" s="15" t="n">
        <v>3763</v>
      </c>
      <c r="F88" s="17" t="n">
        <v>4019</v>
      </c>
      <c r="G88" s="17" t="n">
        <v>4012</v>
      </c>
      <c r="H88" s="17" t="n">
        <v>4252</v>
      </c>
    </row>
    <row r="89" customFormat="false" ht="12.95" hidden="false" customHeight="true" outlineLevel="0" collapsed="false">
      <c r="A89" s="14" t="s">
        <v>90</v>
      </c>
      <c r="B89" s="15" t="n">
        <v>996</v>
      </c>
      <c r="C89" s="15" t="n">
        <v>1053</v>
      </c>
      <c r="D89" s="15" t="n">
        <v>1059</v>
      </c>
      <c r="E89" s="15" t="n">
        <v>1129</v>
      </c>
      <c r="F89" s="17" t="n">
        <v>1160</v>
      </c>
      <c r="G89" s="17" t="n">
        <v>1143</v>
      </c>
      <c r="H89" s="17" t="n">
        <v>1232</v>
      </c>
    </row>
    <row r="90" customFormat="false" ht="12.95" hidden="false" customHeight="true" outlineLevel="0" collapsed="false">
      <c r="A90" s="12" t="s">
        <v>91</v>
      </c>
      <c r="B90" s="13" t="n">
        <f aca="false">SUM(B91:B109)</f>
        <v>18137</v>
      </c>
      <c r="C90" s="13" t="n">
        <f aca="false">SUM(C91:C109)</f>
        <v>19086</v>
      </c>
      <c r="D90" s="13" t="n">
        <f aca="false">SUM(D91:D109)</f>
        <v>19651</v>
      </c>
      <c r="E90" s="13" t="n">
        <f aca="false">SUM(E91:E109)</f>
        <v>22244</v>
      </c>
      <c r="F90" s="13" t="n">
        <f aca="false">SUM(F91:F109)</f>
        <v>23080</v>
      </c>
      <c r="G90" s="13" t="n">
        <f aca="false">SUM(G91:G109)</f>
        <v>23977</v>
      </c>
      <c r="H90" s="13" t="n">
        <f aca="false">SUM(H91:H110)</f>
        <v>26437</v>
      </c>
    </row>
    <row r="91" customFormat="false" ht="12.95" hidden="false" customHeight="true" outlineLevel="0" collapsed="false">
      <c r="A91" s="14" t="s">
        <v>92</v>
      </c>
      <c r="B91" s="15" t="n">
        <v>2185</v>
      </c>
      <c r="C91" s="15" t="n">
        <v>2404</v>
      </c>
      <c r="D91" s="15" t="n">
        <v>2405</v>
      </c>
      <c r="E91" s="15" t="n">
        <v>2618</v>
      </c>
      <c r="F91" s="17" t="n">
        <v>2814</v>
      </c>
      <c r="G91" s="17" t="n">
        <v>2778</v>
      </c>
      <c r="H91" s="17" t="n">
        <v>2955</v>
      </c>
    </row>
    <row r="92" customFormat="false" ht="12.95" hidden="false" customHeight="true" outlineLevel="0" collapsed="false">
      <c r="A92" s="14" t="s">
        <v>93</v>
      </c>
      <c r="B92" s="15" t="n">
        <v>665</v>
      </c>
      <c r="C92" s="15" t="n">
        <v>722</v>
      </c>
      <c r="D92" s="15" t="n">
        <v>722</v>
      </c>
      <c r="E92" s="15" t="n">
        <v>780</v>
      </c>
      <c r="F92" s="17" t="n">
        <v>818</v>
      </c>
      <c r="G92" s="17" t="n">
        <v>827</v>
      </c>
      <c r="H92" s="17" t="n">
        <v>856</v>
      </c>
    </row>
    <row r="93" customFormat="false" ht="12.95" hidden="false" customHeight="true" outlineLevel="0" collapsed="false">
      <c r="A93" s="14" t="s">
        <v>94</v>
      </c>
      <c r="B93" s="15" t="n">
        <v>1181</v>
      </c>
      <c r="C93" s="15" t="n">
        <v>1230</v>
      </c>
      <c r="D93" s="15" t="n">
        <v>1250</v>
      </c>
      <c r="E93" s="15" t="n">
        <v>1327</v>
      </c>
      <c r="F93" s="17" t="n">
        <v>1380</v>
      </c>
      <c r="G93" s="17" t="n">
        <v>1379</v>
      </c>
      <c r="H93" s="17" t="n">
        <v>1511</v>
      </c>
    </row>
    <row r="94" customFormat="false" ht="12.95" hidden="false" customHeight="true" outlineLevel="0" collapsed="false">
      <c r="A94" s="14" t="s">
        <v>95</v>
      </c>
      <c r="B94" s="15" t="n">
        <v>1247</v>
      </c>
      <c r="C94" s="15" t="n">
        <v>1368</v>
      </c>
      <c r="D94" s="15" t="n">
        <v>1368</v>
      </c>
      <c r="E94" s="15" t="n">
        <v>1471</v>
      </c>
      <c r="F94" s="17" t="n">
        <v>1525</v>
      </c>
      <c r="G94" s="17" t="n">
        <v>1491</v>
      </c>
      <c r="H94" s="17" t="n">
        <v>1496</v>
      </c>
    </row>
    <row r="95" customFormat="false" ht="12.95" hidden="false" customHeight="true" outlineLevel="0" collapsed="false">
      <c r="A95" s="14" t="s">
        <v>96</v>
      </c>
      <c r="B95" s="15" t="n">
        <v>2738</v>
      </c>
      <c r="C95" s="15" t="n">
        <v>2455</v>
      </c>
      <c r="D95" s="15" t="n">
        <v>2955</v>
      </c>
      <c r="E95" s="15" t="n">
        <v>2799</v>
      </c>
      <c r="F95" s="17" t="n">
        <v>2867</v>
      </c>
      <c r="G95" s="17" t="n">
        <v>2814</v>
      </c>
      <c r="H95" s="17" t="n">
        <v>2816</v>
      </c>
    </row>
    <row r="96" customFormat="false" ht="12.95" hidden="false" customHeight="true" outlineLevel="0" collapsed="false">
      <c r="A96" s="14" t="s">
        <v>97</v>
      </c>
      <c r="B96" s="15" t="n">
        <v>506</v>
      </c>
      <c r="C96" s="15" t="n">
        <v>540</v>
      </c>
      <c r="D96" s="15" t="n">
        <v>540</v>
      </c>
      <c r="E96" s="15" t="n">
        <v>582</v>
      </c>
      <c r="F96" s="17" t="n">
        <v>609</v>
      </c>
      <c r="G96" s="17" t="n">
        <v>589</v>
      </c>
      <c r="H96" s="17" t="n">
        <v>595</v>
      </c>
    </row>
    <row r="97" customFormat="false" ht="12.95" hidden="false" customHeight="true" outlineLevel="0" collapsed="false">
      <c r="A97" s="14" t="s">
        <v>98</v>
      </c>
      <c r="B97" s="15" t="n">
        <v>551</v>
      </c>
      <c r="C97" s="15" t="n">
        <v>564</v>
      </c>
      <c r="D97" s="15" t="n">
        <v>566</v>
      </c>
      <c r="E97" s="15" t="n">
        <v>603</v>
      </c>
      <c r="F97" s="17" t="n">
        <v>605</v>
      </c>
      <c r="G97" s="17" t="n">
        <v>611</v>
      </c>
      <c r="H97" s="17" t="n">
        <v>602</v>
      </c>
    </row>
    <row r="98" customFormat="false" ht="12.95" hidden="false" customHeight="true" outlineLevel="0" collapsed="false">
      <c r="A98" s="14" t="s">
        <v>99</v>
      </c>
      <c r="B98" s="15" t="n">
        <v>1254</v>
      </c>
      <c r="C98" s="15" t="n">
        <v>1255</v>
      </c>
      <c r="D98" s="15" t="n">
        <v>1257</v>
      </c>
      <c r="E98" s="15" t="n">
        <v>1245</v>
      </c>
      <c r="F98" s="17" t="n">
        <v>1244</v>
      </c>
      <c r="G98" s="17" t="n">
        <v>1205</v>
      </c>
      <c r="H98" s="17" t="n">
        <v>1241</v>
      </c>
    </row>
    <row r="99" customFormat="false" ht="12.95" hidden="false" customHeight="true" outlineLevel="0" collapsed="false">
      <c r="A99" s="14" t="s">
        <v>100</v>
      </c>
      <c r="B99" s="15" t="n">
        <v>375</v>
      </c>
      <c r="C99" s="15" t="n">
        <v>390</v>
      </c>
      <c r="D99" s="15" t="n">
        <v>391</v>
      </c>
      <c r="E99" s="15" t="n">
        <v>434</v>
      </c>
      <c r="F99" s="17" t="n">
        <v>447</v>
      </c>
      <c r="G99" s="17" t="n">
        <v>444</v>
      </c>
      <c r="H99" s="17" t="n">
        <v>466</v>
      </c>
    </row>
    <row r="100" customFormat="false" ht="12.95" hidden="false" customHeight="true" outlineLevel="0" collapsed="false">
      <c r="A100" s="14" t="s">
        <v>101</v>
      </c>
      <c r="B100" s="15" t="n">
        <v>513</v>
      </c>
      <c r="C100" s="15" t="n">
        <v>553</v>
      </c>
      <c r="D100" s="15" t="n">
        <v>553</v>
      </c>
      <c r="E100" s="15" t="n">
        <v>614</v>
      </c>
      <c r="F100" s="17" t="n">
        <v>618</v>
      </c>
      <c r="G100" s="17" t="n">
        <v>600</v>
      </c>
      <c r="H100" s="17" t="n">
        <v>642</v>
      </c>
    </row>
    <row r="101" customFormat="false" ht="12.95" hidden="false" customHeight="true" outlineLevel="0" collapsed="false">
      <c r="A101" s="14" t="s">
        <v>102</v>
      </c>
      <c r="B101" s="15" t="n">
        <v>1477</v>
      </c>
      <c r="C101" s="15" t="n">
        <v>1844</v>
      </c>
      <c r="D101" s="15" t="n">
        <v>1844</v>
      </c>
      <c r="E101" s="15" t="n">
        <v>3825</v>
      </c>
      <c r="F101" s="17" t="n">
        <v>3988</v>
      </c>
      <c r="G101" s="17" t="n">
        <v>5188</v>
      </c>
      <c r="H101" s="17" t="n">
        <v>7124</v>
      </c>
    </row>
    <row r="102" customFormat="false" ht="12.95" hidden="false" customHeight="true" outlineLevel="0" collapsed="false">
      <c r="A102" s="14" t="s">
        <v>103</v>
      </c>
      <c r="B102" s="15" t="n">
        <v>521</v>
      </c>
      <c r="C102" s="15" t="n">
        <v>548</v>
      </c>
      <c r="D102" s="15" t="n">
        <v>548</v>
      </c>
      <c r="E102" s="15" t="n">
        <v>607</v>
      </c>
      <c r="F102" s="17" t="n">
        <v>631</v>
      </c>
      <c r="G102" s="17" t="n">
        <v>627</v>
      </c>
      <c r="H102" s="17" t="n">
        <v>636</v>
      </c>
    </row>
    <row r="103" customFormat="false" ht="12.95" hidden="false" customHeight="true" outlineLevel="0" collapsed="false">
      <c r="A103" s="14" t="s">
        <v>104</v>
      </c>
      <c r="B103" s="15" t="n">
        <v>888</v>
      </c>
      <c r="C103" s="15" t="n">
        <v>912</v>
      </c>
      <c r="D103" s="15" t="n">
        <v>912</v>
      </c>
      <c r="E103" s="15" t="n">
        <v>752</v>
      </c>
      <c r="F103" s="17" t="n">
        <v>751</v>
      </c>
      <c r="G103" s="17" t="n">
        <v>675</v>
      </c>
      <c r="H103" s="17" t="n">
        <v>647</v>
      </c>
    </row>
    <row r="104" customFormat="false" ht="12.95" hidden="false" customHeight="true" outlineLevel="0" collapsed="false">
      <c r="A104" s="14" t="s">
        <v>105</v>
      </c>
      <c r="B104" s="15" t="n">
        <v>636</v>
      </c>
      <c r="C104" s="15" t="n">
        <v>664</v>
      </c>
      <c r="D104" s="15" t="n">
        <v>664</v>
      </c>
      <c r="E104" s="15" t="n">
        <v>677</v>
      </c>
      <c r="F104" s="17" t="n">
        <v>698</v>
      </c>
      <c r="G104" s="17" t="n">
        <v>698</v>
      </c>
      <c r="H104" s="17" t="n">
        <v>693</v>
      </c>
    </row>
    <row r="105" customFormat="false" ht="12.95" hidden="false" customHeight="true" outlineLevel="0" collapsed="false">
      <c r="A105" s="14" t="s">
        <v>106</v>
      </c>
      <c r="B105" s="15" t="n">
        <v>528</v>
      </c>
      <c r="C105" s="15" t="n">
        <v>576</v>
      </c>
      <c r="D105" s="15" t="n">
        <v>576</v>
      </c>
      <c r="E105" s="15" t="n">
        <v>623</v>
      </c>
      <c r="F105" s="17" t="n">
        <v>662</v>
      </c>
      <c r="G105" s="17" t="n">
        <v>626</v>
      </c>
      <c r="H105" s="17" t="n">
        <v>628</v>
      </c>
    </row>
    <row r="106" customFormat="false" ht="12.95" hidden="false" customHeight="true" outlineLevel="0" collapsed="false">
      <c r="A106" s="14" t="s">
        <v>107</v>
      </c>
      <c r="B106" s="15" t="n">
        <v>403</v>
      </c>
      <c r="C106" s="15" t="n">
        <v>423</v>
      </c>
      <c r="D106" s="15" t="n">
        <v>423</v>
      </c>
      <c r="E106" s="15" t="n">
        <v>446</v>
      </c>
      <c r="F106" s="17" t="n">
        <v>458</v>
      </c>
      <c r="G106" s="17" t="n">
        <v>451</v>
      </c>
      <c r="H106" s="17" t="n">
        <v>449</v>
      </c>
    </row>
    <row r="107" customFormat="false" ht="12.95" hidden="false" customHeight="true" outlineLevel="0" collapsed="false">
      <c r="A107" s="14" t="s">
        <v>108</v>
      </c>
      <c r="B107" s="15" t="n">
        <v>767</v>
      </c>
      <c r="C107" s="15" t="n">
        <v>832</v>
      </c>
      <c r="D107" s="15" t="n">
        <v>842</v>
      </c>
      <c r="E107" s="15" t="n">
        <v>878</v>
      </c>
      <c r="F107" s="17" t="n">
        <v>928</v>
      </c>
      <c r="G107" s="17" t="n">
        <v>926</v>
      </c>
      <c r="H107" s="17" t="n">
        <v>969</v>
      </c>
    </row>
    <row r="108" customFormat="false" ht="12.95" hidden="false" customHeight="true" outlineLevel="0" collapsed="false">
      <c r="A108" s="14" t="s">
        <v>109</v>
      </c>
      <c r="B108" s="15" t="n">
        <v>469</v>
      </c>
      <c r="C108" s="15" t="n">
        <v>498</v>
      </c>
      <c r="D108" s="15" t="n">
        <v>503</v>
      </c>
      <c r="E108" s="15" t="n">
        <v>549</v>
      </c>
      <c r="F108" s="17" t="n">
        <v>572</v>
      </c>
      <c r="G108" s="17" t="n">
        <v>575</v>
      </c>
      <c r="H108" s="17" t="n">
        <v>573</v>
      </c>
    </row>
    <row r="109" customFormat="false" ht="12.95" hidden="false" customHeight="true" outlineLevel="0" collapsed="false">
      <c r="A109" s="14" t="s">
        <v>110</v>
      </c>
      <c r="B109" s="15" t="n">
        <v>1233</v>
      </c>
      <c r="C109" s="15" t="n">
        <v>1308</v>
      </c>
      <c r="D109" s="15" t="n">
        <v>1332</v>
      </c>
      <c r="E109" s="15" t="n">
        <v>1414</v>
      </c>
      <c r="F109" s="17" t="n">
        <v>1465</v>
      </c>
      <c r="G109" s="17" t="n">
        <v>1473</v>
      </c>
      <c r="H109" s="17" t="n">
        <v>1463</v>
      </c>
    </row>
    <row r="110" customFormat="false" ht="12.95" hidden="false" customHeight="true" outlineLevel="0" collapsed="false">
      <c r="A110" s="14" t="s">
        <v>111</v>
      </c>
      <c r="B110" s="15"/>
      <c r="C110" s="15"/>
      <c r="D110" s="15"/>
      <c r="E110" s="15"/>
      <c r="F110" s="17"/>
      <c r="G110" s="17"/>
      <c r="H110" s="17" t="n">
        <v>75</v>
      </c>
    </row>
    <row r="111" customFormat="false" ht="12.95" hidden="false" customHeight="true" outlineLevel="0" collapsed="false">
      <c r="A111" s="12" t="s">
        <v>112</v>
      </c>
      <c r="B111" s="13" t="n">
        <f aca="false">SUM(B112:B119)</f>
        <v>7294</v>
      </c>
      <c r="C111" s="13" t="n">
        <f aca="false">SUM(C112:C119)</f>
        <v>7537</v>
      </c>
      <c r="D111" s="13" t="n">
        <f aca="false">SUM(D112:D119)</f>
        <v>7507</v>
      </c>
      <c r="E111" s="13" t="n">
        <f aca="false">SUM(E112:E119)</f>
        <v>8759</v>
      </c>
      <c r="F111" s="13" t="n">
        <f aca="false">SUM(F112:F119)</f>
        <v>9015</v>
      </c>
      <c r="G111" s="13" t="n">
        <f aca="false">SUM(G112:G119)</f>
        <v>8905</v>
      </c>
      <c r="H111" s="13" t="n">
        <f aca="false">SUM(H112:H119)</f>
        <v>9257</v>
      </c>
    </row>
    <row r="112" customFormat="false" ht="12.95" hidden="false" customHeight="true" outlineLevel="0" collapsed="false">
      <c r="A112" s="14" t="s">
        <v>113</v>
      </c>
      <c r="B112" s="15" t="n">
        <v>1834</v>
      </c>
      <c r="C112" s="15" t="n">
        <v>1948</v>
      </c>
      <c r="D112" s="15" t="n">
        <v>1948</v>
      </c>
      <c r="E112" s="15" t="n">
        <v>2223</v>
      </c>
      <c r="F112" s="17" t="n">
        <v>2325</v>
      </c>
      <c r="G112" s="17" t="n">
        <v>2330</v>
      </c>
      <c r="H112" s="17" t="n">
        <v>2474</v>
      </c>
    </row>
    <row r="113" customFormat="false" ht="12.95" hidden="false" customHeight="true" outlineLevel="0" collapsed="false">
      <c r="A113" s="14" t="s">
        <v>114</v>
      </c>
      <c r="B113" s="15" t="n">
        <v>321</v>
      </c>
      <c r="C113" s="15" t="n">
        <v>328</v>
      </c>
      <c r="D113" s="15" t="n">
        <v>328</v>
      </c>
      <c r="E113" s="15" t="n">
        <v>372</v>
      </c>
      <c r="F113" s="17" t="n">
        <v>388</v>
      </c>
      <c r="G113" s="17" t="n">
        <v>373</v>
      </c>
      <c r="H113" s="17" t="n">
        <v>372</v>
      </c>
    </row>
    <row r="114" customFormat="false" ht="12.95" hidden="false" customHeight="true" outlineLevel="0" collapsed="false">
      <c r="A114" s="14" t="s">
        <v>115</v>
      </c>
      <c r="B114" s="15" t="n">
        <v>1444</v>
      </c>
      <c r="C114" s="15" t="n">
        <v>1449</v>
      </c>
      <c r="D114" s="15" t="n">
        <v>1449</v>
      </c>
      <c r="E114" s="15" t="n">
        <v>1761</v>
      </c>
      <c r="F114" s="17" t="n">
        <v>1769</v>
      </c>
      <c r="G114" s="17" t="n">
        <v>1705</v>
      </c>
      <c r="H114" s="17" t="n">
        <v>1706</v>
      </c>
    </row>
    <row r="115" customFormat="false" ht="12.95" hidden="false" customHeight="true" outlineLevel="0" collapsed="false">
      <c r="A115" s="14" t="s">
        <v>116</v>
      </c>
      <c r="B115" s="15" t="n">
        <v>440</v>
      </c>
      <c r="C115" s="15" t="n">
        <v>449</v>
      </c>
      <c r="D115" s="15" t="n">
        <v>449</v>
      </c>
      <c r="E115" s="15" t="n">
        <v>493</v>
      </c>
      <c r="F115" s="17" t="n">
        <v>496</v>
      </c>
      <c r="G115" s="17" t="n">
        <v>538</v>
      </c>
      <c r="H115" s="17" t="n">
        <v>521</v>
      </c>
    </row>
    <row r="116" customFormat="false" ht="12.95" hidden="false" customHeight="true" outlineLevel="0" collapsed="false">
      <c r="A116" s="14" t="s">
        <v>117</v>
      </c>
      <c r="B116" s="15" t="n">
        <v>465</v>
      </c>
      <c r="C116" s="15" t="n">
        <v>523</v>
      </c>
      <c r="D116" s="15" t="n">
        <v>493</v>
      </c>
      <c r="E116" s="15" t="n">
        <v>492</v>
      </c>
      <c r="F116" s="17" t="n">
        <v>498</v>
      </c>
      <c r="G116" s="17" t="n">
        <v>474</v>
      </c>
      <c r="H116" s="17" t="n">
        <v>453</v>
      </c>
    </row>
    <row r="117" customFormat="false" ht="12.95" hidden="false" customHeight="true" outlineLevel="0" collapsed="false">
      <c r="A117" s="14" t="s">
        <v>118</v>
      </c>
      <c r="B117" s="15" t="n">
        <v>1039</v>
      </c>
      <c r="C117" s="15" t="n">
        <v>1038</v>
      </c>
      <c r="D117" s="15" t="n">
        <v>1038</v>
      </c>
      <c r="E117" s="15" t="n">
        <v>1336</v>
      </c>
      <c r="F117" s="17" t="n">
        <v>1425</v>
      </c>
      <c r="G117" s="17" t="n">
        <v>1363</v>
      </c>
      <c r="H117" s="17" t="n">
        <v>1432</v>
      </c>
    </row>
    <row r="118" customFormat="false" ht="12.95" hidden="false" customHeight="true" outlineLevel="0" collapsed="false">
      <c r="A118" s="14" t="s">
        <v>119</v>
      </c>
      <c r="B118" s="15" t="n">
        <v>512</v>
      </c>
      <c r="C118" s="15" t="n">
        <v>523</v>
      </c>
      <c r="D118" s="15" t="n">
        <v>523</v>
      </c>
      <c r="E118" s="15" t="n">
        <v>585</v>
      </c>
      <c r="F118" s="17" t="n">
        <v>587</v>
      </c>
      <c r="G118" s="17" t="n">
        <v>602</v>
      </c>
      <c r="H118" s="17" t="n">
        <v>621</v>
      </c>
    </row>
    <row r="119" customFormat="false" ht="12.95" hidden="false" customHeight="true" outlineLevel="0" collapsed="false">
      <c r="A119" s="14" t="s">
        <v>120</v>
      </c>
      <c r="B119" s="15" t="n">
        <v>1239</v>
      </c>
      <c r="C119" s="15" t="n">
        <v>1279</v>
      </c>
      <c r="D119" s="15" t="n">
        <v>1279</v>
      </c>
      <c r="E119" s="15" t="n">
        <v>1497</v>
      </c>
      <c r="F119" s="17" t="n">
        <v>1527</v>
      </c>
      <c r="G119" s="17" t="n">
        <v>1520</v>
      </c>
      <c r="H119" s="17" t="n">
        <v>1678</v>
      </c>
    </row>
    <row r="120" customFormat="false" ht="12.95" hidden="false" customHeight="true" outlineLevel="0" collapsed="false">
      <c r="A120" s="12" t="s">
        <v>121</v>
      </c>
      <c r="B120" s="13" t="n">
        <f aca="false">SUM(B121:B126)</f>
        <v>26284</v>
      </c>
      <c r="C120" s="13" t="n">
        <f aca="false">SUM(C121:C126)</f>
        <v>29387</v>
      </c>
      <c r="D120" s="13" t="n">
        <f aca="false">SUM(D121:D126)</f>
        <v>29387</v>
      </c>
      <c r="E120" s="13" t="n">
        <f aca="false">SUM(E121:E126)</f>
        <v>31447</v>
      </c>
      <c r="F120" s="13" t="n">
        <f aca="false">SUM(F121:F126)</f>
        <v>33286</v>
      </c>
      <c r="G120" s="13" t="n">
        <f aca="false">SUM(G121:G126)</f>
        <v>34261</v>
      </c>
      <c r="H120" s="13" t="n">
        <f aca="false">SUM(H121:H126)</f>
        <v>35360</v>
      </c>
    </row>
    <row r="121" customFormat="false" ht="12.95" hidden="false" customHeight="true" outlineLevel="0" collapsed="false">
      <c r="A121" s="14" t="s">
        <v>122</v>
      </c>
      <c r="B121" s="15" t="n">
        <v>14105</v>
      </c>
      <c r="C121" s="15" t="n">
        <v>15804</v>
      </c>
      <c r="D121" s="15" t="n">
        <v>15805</v>
      </c>
      <c r="E121" s="15" t="n">
        <v>16739</v>
      </c>
      <c r="F121" s="17" t="n">
        <v>17609</v>
      </c>
      <c r="G121" s="17" t="n">
        <v>17780</v>
      </c>
      <c r="H121" s="17" t="n">
        <v>18182</v>
      </c>
    </row>
    <row r="122" customFormat="false" ht="12.95" hidden="false" customHeight="true" outlineLevel="0" collapsed="false">
      <c r="A122" s="14" t="s">
        <v>123</v>
      </c>
      <c r="B122" s="15" t="n">
        <v>4343</v>
      </c>
      <c r="C122" s="15" t="n">
        <v>4888</v>
      </c>
      <c r="D122" s="15" t="n">
        <v>4887</v>
      </c>
      <c r="E122" s="15" t="n">
        <v>5204</v>
      </c>
      <c r="F122" s="17" t="n">
        <v>5570</v>
      </c>
      <c r="G122" s="17" t="n">
        <v>5829</v>
      </c>
      <c r="H122" s="17" t="n">
        <v>6027</v>
      </c>
    </row>
    <row r="123" customFormat="false" ht="12.95" hidden="false" customHeight="true" outlineLevel="0" collapsed="false">
      <c r="A123" s="14" t="s">
        <v>124</v>
      </c>
      <c r="B123" s="15" t="n">
        <v>2412</v>
      </c>
      <c r="C123" s="15" t="n">
        <v>2729</v>
      </c>
      <c r="D123" s="15" t="n">
        <v>2729</v>
      </c>
      <c r="E123" s="15" t="n">
        <v>3128</v>
      </c>
      <c r="F123" s="17" t="n">
        <v>3371</v>
      </c>
      <c r="G123" s="17" t="n">
        <v>3551</v>
      </c>
      <c r="H123" s="17" t="n">
        <v>3735</v>
      </c>
    </row>
    <row r="124" customFormat="false" ht="12.95" hidden="false" customHeight="true" outlineLevel="0" collapsed="false">
      <c r="A124" s="14" t="s">
        <v>125</v>
      </c>
      <c r="B124" s="15" t="n">
        <v>1016</v>
      </c>
      <c r="C124" s="15" t="n">
        <v>1140</v>
      </c>
      <c r="D124" s="15" t="n">
        <v>1141</v>
      </c>
      <c r="E124" s="15" t="n">
        <v>1324</v>
      </c>
      <c r="F124" s="17" t="n">
        <v>1383</v>
      </c>
      <c r="G124" s="17" t="n">
        <v>1525</v>
      </c>
      <c r="H124" s="17" t="n">
        <v>1637</v>
      </c>
    </row>
    <row r="125" customFormat="false" ht="12.95" hidden="false" customHeight="true" outlineLevel="0" collapsed="false">
      <c r="A125" s="14" t="s">
        <v>126</v>
      </c>
      <c r="B125" s="15" t="n">
        <v>1077</v>
      </c>
      <c r="C125" s="15" t="n">
        <v>1164</v>
      </c>
      <c r="D125" s="15" t="n">
        <v>1164</v>
      </c>
      <c r="E125" s="15" t="n">
        <v>1141</v>
      </c>
      <c r="F125" s="17" t="n">
        <v>1210</v>
      </c>
      <c r="G125" s="17" t="n">
        <v>1335</v>
      </c>
      <c r="H125" s="17" t="n">
        <v>1359</v>
      </c>
    </row>
    <row r="126" customFormat="false" ht="12.95" hidden="false" customHeight="true" outlineLevel="0" collapsed="false">
      <c r="A126" s="14" t="s">
        <v>127</v>
      </c>
      <c r="B126" s="15" t="n">
        <v>3331</v>
      </c>
      <c r="C126" s="15" t="n">
        <v>3662</v>
      </c>
      <c r="D126" s="15" t="n">
        <v>3661</v>
      </c>
      <c r="E126" s="15" t="n">
        <v>3911</v>
      </c>
      <c r="F126" s="17" t="n">
        <v>4143</v>
      </c>
      <c r="G126" s="17" t="n">
        <v>4241</v>
      </c>
      <c r="H126" s="17" t="n">
        <v>4420</v>
      </c>
    </row>
    <row r="127" customFormat="false" ht="12.95" hidden="false" customHeight="true" outlineLevel="0" collapsed="false">
      <c r="A127" s="12" t="s">
        <v>128</v>
      </c>
      <c r="B127" s="13" t="n">
        <f aca="false">SUM(B128:B138)</f>
        <v>5815</v>
      </c>
      <c r="C127" s="13" t="n">
        <f aca="false">SUM(C128:C138)</f>
        <v>6377</v>
      </c>
      <c r="D127" s="13" t="n">
        <f aca="false">SUM(D128:D138)</f>
        <v>6385</v>
      </c>
      <c r="E127" s="13" t="n">
        <f aca="false">SUM(E128:E138)</f>
        <v>6825</v>
      </c>
      <c r="F127" s="13" t="n">
        <f aca="false">SUM(F128:F138)</f>
        <v>7191</v>
      </c>
      <c r="G127" s="13" t="n">
        <f aca="false">SUM(G128:G138)</f>
        <v>7420</v>
      </c>
      <c r="H127" s="13" t="n">
        <f aca="false">SUM(H128:H138)</f>
        <v>8339</v>
      </c>
    </row>
    <row r="128" customFormat="false" ht="12.95" hidden="false" customHeight="true" outlineLevel="0" collapsed="false">
      <c r="A128" s="14" t="s">
        <v>129</v>
      </c>
      <c r="B128" s="15" t="n">
        <v>1358</v>
      </c>
      <c r="C128" s="15" t="n">
        <v>1531</v>
      </c>
      <c r="D128" s="15" t="n">
        <v>1528</v>
      </c>
      <c r="E128" s="15" t="n">
        <v>1525</v>
      </c>
      <c r="F128" s="17" t="n">
        <v>1611</v>
      </c>
      <c r="G128" s="17" t="n">
        <v>1684</v>
      </c>
      <c r="H128" s="17" t="n">
        <v>1842</v>
      </c>
    </row>
    <row r="129" customFormat="false" ht="12.95" hidden="false" customHeight="true" outlineLevel="0" collapsed="false">
      <c r="A129" s="14" t="s">
        <v>130</v>
      </c>
      <c r="B129" s="15" t="n">
        <v>927</v>
      </c>
      <c r="C129" s="15" t="n">
        <v>1013</v>
      </c>
      <c r="D129" s="15" t="n">
        <v>1013</v>
      </c>
      <c r="E129" s="15" t="n">
        <v>1011</v>
      </c>
      <c r="F129" s="17" t="n">
        <v>1056</v>
      </c>
      <c r="G129" s="17" t="n">
        <v>1110</v>
      </c>
      <c r="H129" s="17" t="n">
        <v>1228</v>
      </c>
    </row>
    <row r="130" customFormat="false" ht="12.95" hidden="false" customHeight="true" outlineLevel="0" collapsed="false">
      <c r="A130" s="14" t="s">
        <v>131</v>
      </c>
      <c r="B130" s="15" t="n">
        <v>318</v>
      </c>
      <c r="C130" s="15" t="n">
        <v>332</v>
      </c>
      <c r="D130" s="15" t="n">
        <v>332</v>
      </c>
      <c r="E130" s="15" t="n">
        <v>387</v>
      </c>
      <c r="F130" s="17" t="n">
        <v>404</v>
      </c>
      <c r="G130" s="17" t="n">
        <v>395</v>
      </c>
      <c r="H130" s="17" t="n">
        <v>423</v>
      </c>
    </row>
    <row r="131" customFormat="false" ht="12.95" hidden="false" customHeight="true" outlineLevel="0" collapsed="false">
      <c r="A131" s="14" t="s">
        <v>132</v>
      </c>
      <c r="B131" s="15" t="n">
        <v>585</v>
      </c>
      <c r="C131" s="15" t="n">
        <v>645</v>
      </c>
      <c r="D131" s="15" t="n">
        <v>645</v>
      </c>
      <c r="E131" s="15" t="n">
        <v>824</v>
      </c>
      <c r="F131" s="17" t="n">
        <v>886</v>
      </c>
      <c r="G131" s="17" t="n">
        <v>952</v>
      </c>
      <c r="H131" s="17" t="n">
        <v>1161</v>
      </c>
    </row>
    <row r="132" customFormat="false" ht="12.95" hidden="false" customHeight="true" outlineLevel="0" collapsed="false">
      <c r="A132" s="14" t="s">
        <v>133</v>
      </c>
      <c r="B132" s="15" t="n">
        <v>426</v>
      </c>
      <c r="C132" s="15" t="n">
        <v>505</v>
      </c>
      <c r="D132" s="15" t="n">
        <v>510</v>
      </c>
      <c r="E132" s="15" t="n">
        <v>597</v>
      </c>
      <c r="F132" s="17" t="n">
        <v>648</v>
      </c>
      <c r="G132" s="17" t="n">
        <v>650</v>
      </c>
      <c r="H132" s="17" t="n">
        <v>842</v>
      </c>
    </row>
    <row r="133" customFormat="false" ht="12.95" hidden="false" customHeight="true" outlineLevel="0" collapsed="false">
      <c r="A133" s="14" t="s">
        <v>134</v>
      </c>
      <c r="B133" s="15" t="n">
        <v>777</v>
      </c>
      <c r="C133" s="15" t="n">
        <v>851</v>
      </c>
      <c r="D133" s="15" t="n">
        <v>851</v>
      </c>
      <c r="E133" s="15" t="n">
        <v>903</v>
      </c>
      <c r="F133" s="17" t="n">
        <v>968</v>
      </c>
      <c r="G133" s="17" t="n">
        <v>999</v>
      </c>
      <c r="H133" s="17" t="n">
        <v>1187</v>
      </c>
    </row>
    <row r="134" customFormat="false" ht="12.95" hidden="false" customHeight="true" outlineLevel="0" collapsed="false">
      <c r="A134" s="14" t="s">
        <v>135</v>
      </c>
      <c r="B134" s="15" t="n">
        <v>266</v>
      </c>
      <c r="C134" s="15" t="n">
        <v>271</v>
      </c>
      <c r="D134" s="15" t="n">
        <v>271</v>
      </c>
      <c r="E134" s="15" t="n">
        <v>262</v>
      </c>
      <c r="F134" s="17" t="n">
        <v>261</v>
      </c>
      <c r="G134" s="17" t="n">
        <v>277</v>
      </c>
      <c r="H134" s="17" t="n">
        <v>255</v>
      </c>
    </row>
    <row r="135" customFormat="false" ht="12.95" hidden="false" customHeight="true" outlineLevel="0" collapsed="false">
      <c r="A135" s="14" t="s">
        <v>136</v>
      </c>
      <c r="B135" s="15" t="n">
        <v>201</v>
      </c>
      <c r="C135" s="15" t="n">
        <v>207</v>
      </c>
      <c r="D135" s="15" t="n">
        <v>207</v>
      </c>
      <c r="E135" s="15" t="n">
        <v>245</v>
      </c>
      <c r="F135" s="17" t="n">
        <v>240</v>
      </c>
      <c r="G135" s="17" t="n">
        <v>230</v>
      </c>
      <c r="H135" s="17" t="n">
        <v>226</v>
      </c>
    </row>
    <row r="136" customFormat="false" ht="12.95" hidden="false" customHeight="true" outlineLevel="0" collapsed="false">
      <c r="A136" s="14" t="s">
        <v>137</v>
      </c>
      <c r="B136" s="15" t="n">
        <v>201</v>
      </c>
      <c r="C136" s="15" t="n">
        <v>200</v>
      </c>
      <c r="D136" s="15" t="n">
        <v>200</v>
      </c>
      <c r="E136" s="15" t="n">
        <v>207</v>
      </c>
      <c r="F136" s="17" t="n">
        <v>206</v>
      </c>
      <c r="G136" s="17" t="n">
        <v>199</v>
      </c>
      <c r="H136" s="17" t="n">
        <v>206</v>
      </c>
    </row>
    <row r="137" customFormat="false" ht="12.95" hidden="false" customHeight="true" outlineLevel="0" collapsed="false">
      <c r="A137" s="14" t="s">
        <v>138</v>
      </c>
      <c r="B137" s="15" t="n">
        <v>396</v>
      </c>
      <c r="C137" s="15" t="n">
        <v>415</v>
      </c>
      <c r="D137" s="15" t="n">
        <v>421</v>
      </c>
      <c r="E137" s="15" t="n">
        <v>430</v>
      </c>
      <c r="F137" s="17" t="n">
        <v>467</v>
      </c>
      <c r="G137" s="17" t="n">
        <v>475</v>
      </c>
      <c r="H137" s="17" t="n">
        <v>506</v>
      </c>
    </row>
    <row r="138" customFormat="false" ht="12.95" hidden="false" customHeight="true" outlineLevel="0" collapsed="false">
      <c r="A138" s="19" t="s">
        <v>139</v>
      </c>
      <c r="B138" s="20" t="n">
        <v>360</v>
      </c>
      <c r="C138" s="20" t="n">
        <v>407</v>
      </c>
      <c r="D138" s="20" t="n">
        <v>407</v>
      </c>
      <c r="E138" s="20" t="n">
        <v>434</v>
      </c>
      <c r="F138" s="21" t="n">
        <v>444</v>
      </c>
      <c r="G138" s="21" t="n">
        <v>449</v>
      </c>
      <c r="H138" s="21" t="n">
        <v>463</v>
      </c>
    </row>
    <row r="139" customFormat="false" ht="12.95" hidden="false" customHeight="true" outlineLevel="0" collapsed="false">
      <c r="A139" s="23" t="s">
        <v>140</v>
      </c>
      <c r="B139" s="4"/>
      <c r="C139" s="4"/>
      <c r="D139" s="4"/>
      <c r="E139" s="4"/>
      <c r="F139" s="4"/>
      <c r="G139" s="4"/>
      <c r="H1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41:29Z</dcterms:created>
  <dc:creator>INEI</dc:creator>
  <dc:description/>
  <dc:language>en-US</dc:language>
  <cp:lastModifiedBy>INEI</cp:lastModifiedBy>
  <cp:revision>0</cp:revision>
  <dc:subject/>
  <dc:title/>
</cp:coreProperties>
</file>