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4" sheetId="1" state="visible" r:id="rId2"/>
  </sheets>
  <definedNames>
    <definedName function="false" hidden="false" localSheetId="0" name="_xlnm.Print_Area" vbProcedure="false">'0214'!$A$1:$AA$154</definedName>
    <definedName function="false" hidden="false" name="Print_Area_MI" vbProcedure="false">'0214'!$A$1:$AA$1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143">
  <si>
    <t xml:space="preserve">2.14   DEPARTAMENTO AREQUIPA: NACIMIENTOS REGISTRADOS POR MES DE INSCRIPCION Y SEXO, SEGUN PROVINCIA Y DISTRITO: 1999</t>
  </si>
  <si>
    <t xml:space="preserve"> </t>
  </si>
  <si>
    <t xml:space="preserve">PROVINCIA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Y</t>
  </si>
  <si>
    <t xml:space="preserve">DISTRITO</t>
  </si>
  <si>
    <t xml:space="preserve">HOM</t>
  </si>
  <si>
    <t xml:space="preserve">MUJ</t>
  </si>
  <si>
    <t xml:space="preserve">DPTO. AREQUIPA</t>
  </si>
  <si>
    <t xml:space="preserve">AREQUIPA</t>
  </si>
  <si>
    <t xml:space="preserve">  AREQUIPA</t>
  </si>
  <si>
    <t xml:space="preserve">  ALTO SELVA ALEGRE</t>
  </si>
  <si>
    <t xml:space="preserve">  CAYMA</t>
  </si>
  <si>
    <t xml:space="preserve">  CERRO COLORADO</t>
  </si>
  <si>
    <t xml:space="preserve">  CHARACATO</t>
  </si>
  <si>
    <t xml:space="preserve">...</t>
  </si>
  <si>
    <t xml:space="preserve">  CHIGUATA</t>
  </si>
  <si>
    <t xml:space="preserve">  JACOBO D. HUNTER</t>
  </si>
  <si>
    <t xml:space="preserve">  JOSE L. BUST. Y RIVERO</t>
  </si>
  <si>
    <t xml:space="preserve">  LA JOYA</t>
  </si>
  <si>
    <t xml:space="preserve">  MARIANO MELGAR</t>
  </si>
  <si>
    <t xml:space="preserve">  MIRAFLORES</t>
  </si>
  <si>
    <t xml:space="preserve">  MOLLEBAYA</t>
  </si>
  <si>
    <t xml:space="preserve">  PAUCARPATA</t>
  </si>
  <si>
    <t xml:space="preserve">  POCSI</t>
  </si>
  <si>
    <t xml:space="preserve">-  </t>
  </si>
  <si>
    <t xml:space="preserve">  POLOBAYA</t>
  </si>
  <si>
    <t xml:space="preserve">  QUEQUEÑA</t>
  </si>
  <si>
    <t xml:space="preserve">  SABANDIA</t>
  </si>
  <si>
    <t xml:space="preserve">  SACHACA</t>
  </si>
  <si>
    <t xml:space="preserve">  S. JUAN  TARUCANI</t>
  </si>
  <si>
    <t xml:space="preserve">  S.JUAN DE SIGUAS</t>
  </si>
  <si>
    <t xml:space="preserve">  STA. ISABEL DE SIGUAS</t>
  </si>
  <si>
    <t xml:space="preserve">  STA. RITA DE SIGUAS</t>
  </si>
  <si>
    <t xml:space="preserve">  SOCABAYA</t>
  </si>
  <si>
    <t xml:space="preserve">  TIABAYA</t>
  </si>
  <si>
    <t xml:space="preserve">  UCHUMAYO</t>
  </si>
  <si>
    <t xml:space="preserve">  VITOR</t>
  </si>
  <si>
    <t xml:space="preserve">  YANAHUARA</t>
  </si>
  <si>
    <t xml:space="preserve">  YARABAMBA</t>
  </si>
  <si>
    <t xml:space="preserve">  YURA</t>
  </si>
  <si>
    <t xml:space="preserve">CAMANA</t>
  </si>
  <si>
    <t xml:space="preserve">  CAMANA</t>
  </si>
  <si>
    <t xml:space="preserve">  J.MARIA QUIMPER</t>
  </si>
  <si>
    <t xml:space="preserve">  MARIANO N. VALCARCEL</t>
  </si>
  <si>
    <t xml:space="preserve">  MARISCAL CACERES</t>
  </si>
  <si>
    <t xml:space="preserve">  NICOLAS DE PIEROLA</t>
  </si>
  <si>
    <t xml:space="preserve">  OCOÑA</t>
  </si>
  <si>
    <t xml:space="preserve">  QUILCA</t>
  </si>
  <si>
    <t xml:space="preserve">  SAMUEL PASTOR</t>
  </si>
  <si>
    <t xml:space="preserve">Continua ... </t>
  </si>
  <si>
    <t xml:space="preserve">CARAVELI</t>
  </si>
  <si>
    <t xml:space="preserve">  CARAVELI</t>
  </si>
  <si>
    <t xml:space="preserve">  ACARI</t>
  </si>
  <si>
    <t xml:space="preserve">  ATICO</t>
  </si>
  <si>
    <t xml:space="preserve">  ATIQUIPA</t>
  </si>
  <si>
    <t xml:space="preserve">  BELLA UNION</t>
  </si>
  <si>
    <t xml:space="preserve">  CAHUACHO</t>
  </si>
  <si>
    <t xml:space="preserve">  CHALA</t>
  </si>
  <si>
    <t xml:space="preserve"> -  </t>
  </si>
  <si>
    <t xml:space="preserve">  CHAPARRA</t>
  </si>
  <si>
    <t xml:space="preserve">  HUANUHUANU</t>
  </si>
  <si>
    <t xml:space="preserve">  JAQUI</t>
  </si>
  <si>
    <t xml:space="preserve">  LOMAS</t>
  </si>
  <si>
    <t xml:space="preserve">  QUICACHA</t>
  </si>
  <si>
    <t xml:space="preserve">  YAUCA</t>
  </si>
  <si>
    <t xml:space="preserve">CASTILLA</t>
  </si>
  <si>
    <t xml:space="preserve">  APLAO</t>
  </si>
  <si>
    <t xml:space="preserve">  ANDAGUA</t>
  </si>
  <si>
    <t xml:space="preserve">  AYO</t>
  </si>
  <si>
    <t xml:space="preserve">  CHACHAS</t>
  </si>
  <si>
    <t xml:space="preserve">  CHILCAYMARCA</t>
  </si>
  <si>
    <t xml:space="preserve">  CHOCO</t>
  </si>
  <si>
    <t xml:space="preserve">  HUANCARQUI</t>
  </si>
  <si>
    <t xml:space="preserve">  MACHAHUAY</t>
  </si>
  <si>
    <t xml:space="preserve">  ORCOPAMPA</t>
  </si>
  <si>
    <t xml:space="preserve">  PAMPACOLCA</t>
  </si>
  <si>
    <t xml:space="preserve">  TIPAN</t>
  </si>
  <si>
    <t xml:space="preserve">  UÑON</t>
  </si>
  <si>
    <t xml:space="preserve">  URACA</t>
  </si>
  <si>
    <t xml:space="preserve">  VIRACO</t>
  </si>
  <si>
    <t xml:space="preserve">CAYLLOMA</t>
  </si>
  <si>
    <t xml:space="preserve">  CHIVAY</t>
  </si>
  <si>
    <t xml:space="preserve">  ACHOMA</t>
  </si>
  <si>
    <t xml:space="preserve">  CABANACONDE</t>
  </si>
  <si>
    <t xml:space="preserve"> -</t>
  </si>
  <si>
    <t xml:space="preserve">  CALLALLI</t>
  </si>
  <si>
    <t xml:space="preserve">  CAYLLOMA</t>
  </si>
  <si>
    <t xml:space="preserve">  COPORAQUE</t>
  </si>
  <si>
    <t xml:space="preserve">  HUAMBO</t>
  </si>
  <si>
    <t xml:space="preserve">  HUANCA</t>
  </si>
  <si>
    <t xml:space="preserve">  ICHUPAMPA</t>
  </si>
  <si>
    <t xml:space="preserve">  LARI</t>
  </si>
  <si>
    <t xml:space="preserve">  LLUTA</t>
  </si>
  <si>
    <t xml:space="preserve">  MACA</t>
  </si>
  <si>
    <t xml:space="preserve">  MADRIGAL</t>
  </si>
  <si>
    <t xml:space="preserve">  SAN A. DE CHUCA</t>
  </si>
  <si>
    <t xml:space="preserve">  SIBAYO</t>
  </si>
  <si>
    <t xml:space="preserve">  TAPAY</t>
  </si>
  <si>
    <t xml:space="preserve">  TISCO</t>
  </si>
  <si>
    <t xml:space="preserve">  TUTI</t>
  </si>
  <si>
    <t xml:space="preserve">  YANQUE</t>
  </si>
  <si>
    <t xml:space="preserve">CONDESUYOS</t>
  </si>
  <si>
    <t xml:space="preserve">  CHUQUIBAMBA</t>
  </si>
  <si>
    <t xml:space="preserve">  ANDARAY</t>
  </si>
  <si>
    <t xml:space="preserve">  CAYARANI</t>
  </si>
  <si>
    <t xml:space="preserve">  CHICHAS</t>
  </si>
  <si>
    <t xml:space="preserve">  YRAY</t>
  </si>
  <si>
    <t xml:space="preserve">  RIO GRANDE</t>
  </si>
  <si>
    <t xml:space="preserve">  SALAMANCA</t>
  </si>
  <si>
    <t xml:space="preserve">  YANAQUIHUA</t>
  </si>
  <si>
    <t xml:space="preserve">ISLAY</t>
  </si>
  <si>
    <t xml:space="preserve">  MOLLENDO</t>
  </si>
  <si>
    <t xml:space="preserve">  COCACHACRA</t>
  </si>
  <si>
    <t xml:space="preserve">  DEAN VALDIVIA</t>
  </si>
  <si>
    <t xml:space="preserve">  ISLAY</t>
  </si>
  <si>
    <t xml:space="preserve">  MEJIA</t>
  </si>
  <si>
    <t xml:space="preserve">  PUNTA DE BOMBON</t>
  </si>
  <si>
    <t xml:space="preserve">LA UNION</t>
  </si>
  <si>
    <t xml:space="preserve">  COTAHUASI</t>
  </si>
  <si>
    <t xml:space="preserve">  ALCA</t>
  </si>
  <si>
    <t xml:space="preserve">  CHARCANA</t>
  </si>
  <si>
    <t xml:space="preserve">  HUAYNACOTAS</t>
  </si>
  <si>
    <t xml:space="preserve">  PAMPAMARCA</t>
  </si>
  <si>
    <t xml:space="preserve">  PUYCA</t>
  </si>
  <si>
    <t xml:space="preserve">  QUECHUALLA</t>
  </si>
  <si>
    <t xml:space="preserve">  SAYLA</t>
  </si>
  <si>
    <t xml:space="preserve">  TAURIA</t>
  </si>
  <si>
    <t xml:space="preserve">  TOMEPAMPA</t>
  </si>
  <si>
    <t xml:space="preserve">  TORO</t>
  </si>
  <si>
    <t xml:space="preserve">FUENTE: OFICINA DE REGISTRO CIVIL DE LAS MUNICIPALIDADES PROVINCIALES Y DISTRITALES</t>
  </si>
</sst>
</file>

<file path=xl/styles.xml><?xml version="1.0" encoding="utf-8"?>
<styleSheet xmlns="http://schemas.openxmlformats.org/spreadsheetml/2006/main">
  <numFmts count="3">
    <numFmt numFmtId="164" formatCode="0_)"/>
    <numFmt numFmtId="165" formatCode="0__"/>
    <numFmt numFmtId="166" formatCode="[=0]\-;General"/>
  </numFmts>
  <fonts count="14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0.140625" defaultRowHeight="9.95" zeroHeight="false" outlineLevelRow="0" outlineLevelCol="0"/>
  <cols>
    <col collapsed="false" customWidth="true" hidden="false" outlineLevel="0" max="1" min="1" style="1" width="30.64"/>
    <col collapsed="false" customWidth="true" hidden="false" outlineLevel="0" max="2" min="2" style="1" width="7.7"/>
    <col collapsed="false" customWidth="true" hidden="false" outlineLevel="0" max="3" min="3" style="1" width="7.49"/>
    <col collapsed="false" customWidth="true" hidden="false" outlineLevel="0" max="4" min="4" style="1" width="7.3"/>
    <col collapsed="false" customWidth="true" hidden="false" outlineLevel="0" max="5" min="5" style="1" width="7.7"/>
    <col collapsed="false" customWidth="true" hidden="false" outlineLevel="0" max="6" min="6" style="1" width="7.49"/>
    <col collapsed="false" customWidth="true" hidden="false" outlineLevel="0" max="7" min="7" style="1" width="6.68"/>
    <col collapsed="false" customWidth="true" hidden="false" outlineLevel="0" max="8" min="8" style="1" width="7.09"/>
    <col collapsed="false" customWidth="true" hidden="false" outlineLevel="0" max="9" min="9" style="1" width="6.68"/>
    <col collapsed="false" customWidth="true" hidden="false" outlineLevel="0" max="27" min="10" style="1" width="7.7"/>
    <col collapsed="false" customWidth="false" hidden="false" outlineLevel="0" max="257" min="28" style="2" width="10.14"/>
  </cols>
  <sheetData>
    <row r="1" s="5" customFormat="tru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12" hidden="false" customHeight="true" outlineLevel="0" collapsed="false">
      <c r="A2" s="6" t="s">
        <v>1</v>
      </c>
      <c r="B2" s="7"/>
      <c r="C2" s="7"/>
      <c r="D2" s="6" t="s">
        <v>1</v>
      </c>
      <c r="E2" s="7"/>
      <c r="F2" s="6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10" customFormat="true" ht="12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9" t="s">
        <v>10</v>
      </c>
      <c r="Q3" s="9"/>
      <c r="R3" s="9" t="s">
        <v>11</v>
      </c>
      <c r="S3" s="9"/>
      <c r="T3" s="9" t="s">
        <v>12</v>
      </c>
      <c r="U3" s="9"/>
      <c r="V3" s="9" t="s">
        <v>13</v>
      </c>
      <c r="W3" s="9"/>
      <c r="X3" s="9" t="s">
        <v>14</v>
      </c>
      <c r="Y3" s="9"/>
      <c r="Z3" s="9" t="s">
        <v>15</v>
      </c>
      <c r="AA3" s="9"/>
    </row>
    <row r="4" s="10" customFormat="true" ht="12" hidden="false" customHeight="true" outlineLevel="0" collapsed="false">
      <c r="A4" s="11" t="s">
        <v>1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10" customFormat="true" ht="12" hidden="false" customHeight="true" outlineLevel="0" collapsed="false">
      <c r="A5" s="12" t="s">
        <v>17</v>
      </c>
      <c r="B5" s="9" t="s">
        <v>18</v>
      </c>
      <c r="C5" s="9" t="s">
        <v>19</v>
      </c>
      <c r="D5" s="9" t="s">
        <v>18</v>
      </c>
      <c r="E5" s="9" t="s">
        <v>19</v>
      </c>
      <c r="F5" s="9" t="s">
        <v>18</v>
      </c>
      <c r="G5" s="9" t="s">
        <v>19</v>
      </c>
      <c r="H5" s="9" t="s">
        <v>18</v>
      </c>
      <c r="I5" s="9" t="s">
        <v>19</v>
      </c>
      <c r="J5" s="9" t="s">
        <v>18</v>
      </c>
      <c r="K5" s="9" t="s">
        <v>19</v>
      </c>
      <c r="L5" s="9" t="s">
        <v>18</v>
      </c>
      <c r="M5" s="9" t="s">
        <v>19</v>
      </c>
      <c r="N5" s="9" t="s">
        <v>18</v>
      </c>
      <c r="O5" s="9" t="s">
        <v>19</v>
      </c>
      <c r="P5" s="9" t="s">
        <v>18</v>
      </c>
      <c r="Q5" s="9" t="s">
        <v>19</v>
      </c>
      <c r="R5" s="9" t="s">
        <v>18</v>
      </c>
      <c r="S5" s="9" t="s">
        <v>19</v>
      </c>
      <c r="T5" s="9" t="s">
        <v>18</v>
      </c>
      <c r="U5" s="9" t="s">
        <v>19</v>
      </c>
      <c r="V5" s="9" t="s">
        <v>18</v>
      </c>
      <c r="W5" s="9" t="s">
        <v>19</v>
      </c>
      <c r="X5" s="9" t="s">
        <v>18</v>
      </c>
      <c r="Y5" s="9" t="s">
        <v>19</v>
      </c>
      <c r="Z5" s="9" t="s">
        <v>18</v>
      </c>
      <c r="AA5" s="9" t="s">
        <v>19</v>
      </c>
    </row>
    <row r="6" s="10" customFormat="true" ht="12" hidden="false" customHeight="true" outlineLevel="0" collapsed="false">
      <c r="B6" s="13" t="s">
        <v>1</v>
      </c>
    </row>
    <row r="7" s="14" customFormat="true" ht="12" hidden="false" customHeight="true" outlineLevel="0" collapsed="false">
      <c r="A7" s="14" t="s">
        <v>20</v>
      </c>
      <c r="B7" s="15" t="n">
        <f aca="false">SUM(D7+F7+H7+J7+L7+N7+P7+R7+T7+V7+X7+Z7)</f>
        <v>7449</v>
      </c>
      <c r="C7" s="15" t="n">
        <f aca="false">SUM(E7+G7+I7+K7+M7+O7+Q7+S7+U7+W7+Y7+AA7)</f>
        <v>6954</v>
      </c>
      <c r="D7" s="16" t="n">
        <f aca="false">SUM(D9+D41+D61+D77+D93+D123+D133+D141)</f>
        <v>682</v>
      </c>
      <c r="E7" s="16" t="n">
        <f aca="false">SUM(E9+E41+E61+E77+E93+E123+E133+E141)</f>
        <v>593</v>
      </c>
      <c r="F7" s="16" t="n">
        <f aca="false">SUM(F9+F41+F61+F77+F93+F123+F133+F141)</f>
        <v>638</v>
      </c>
      <c r="G7" s="16" t="n">
        <f aca="false">SUM(G9+G41+G61+G77+G93+G123+G133+G141)</f>
        <v>580</v>
      </c>
      <c r="H7" s="16" t="n">
        <f aca="false">SUM(H9+H41+H61+H77+H93+H123+H133+H141)</f>
        <v>692</v>
      </c>
      <c r="I7" s="16" t="n">
        <f aca="false">SUM(I9+I41+I61+I77+I93+I123+I133+I141)</f>
        <v>646</v>
      </c>
      <c r="J7" s="16" t="n">
        <f aca="false">SUM(J9+J41+J61+J77+J93+J123+J133+J141)</f>
        <v>583</v>
      </c>
      <c r="K7" s="16" t="n">
        <f aca="false">SUM(K9+K41+K61+K77+K93+K123+K133+K141)</f>
        <v>524</v>
      </c>
      <c r="L7" s="16" t="n">
        <f aca="false">SUM(L9+L41+L61+L77+L93+L123+L133+L141)</f>
        <v>658</v>
      </c>
      <c r="M7" s="16" t="n">
        <f aca="false">SUM(M9+M41+M61+M77+M93+M123+M133+M141)</f>
        <v>620</v>
      </c>
      <c r="N7" s="16" t="n">
        <f aca="false">SUM(N9+N41+N61+N77+N93+N123+N133+N141)</f>
        <v>617</v>
      </c>
      <c r="O7" s="16" t="n">
        <f aca="false">SUM(O9+O41+O61+O77+O93+O123+O133+O141)</f>
        <v>552</v>
      </c>
      <c r="P7" s="16" t="n">
        <f aca="false">SUM(P9+P41+P61+P77+P93+P123+P133+P141)</f>
        <v>607</v>
      </c>
      <c r="Q7" s="16" t="n">
        <f aca="false">SUM(Q9+Q41+Q61+Q77+Q93+Q123+Q133+Q141)</f>
        <v>556</v>
      </c>
      <c r="R7" s="16" t="n">
        <f aca="false">SUM(R9+R41+R61+R77+R93+R123+R133+R141)</f>
        <v>608</v>
      </c>
      <c r="S7" s="16" t="n">
        <f aca="false">SUM(S9+S41+S61+S77+S93+S123+S133+S141)</f>
        <v>572</v>
      </c>
      <c r="T7" s="16" t="n">
        <f aca="false">SUM(T9+T41+T61+T77+T93+T123+T133+T141)</f>
        <v>606</v>
      </c>
      <c r="U7" s="16" t="n">
        <f aca="false">SUM(U9+U41+U61+U77+U93+U123+U133+U141)</f>
        <v>641</v>
      </c>
      <c r="V7" s="16" t="n">
        <f aca="false">SUM(V9+V41+V61+V77+V93+V123+V133+V141)</f>
        <v>557</v>
      </c>
      <c r="W7" s="16" t="n">
        <f aca="false">SUM(W9+W41+W61+W77+W93+W123+W133+W141)</f>
        <v>570</v>
      </c>
      <c r="X7" s="16" t="n">
        <f aca="false">SUM(X9+X41+X61+X77+X93+X123+X133+X141)</f>
        <v>589</v>
      </c>
      <c r="Y7" s="16" t="n">
        <f aca="false">SUM(Y9+Y41+Y61+Y77+Y93+Y123+Y133+Y141)</f>
        <v>544</v>
      </c>
      <c r="Z7" s="16" t="n">
        <f aca="false">SUM(Z9+Z41+Z61+Z77+Z93+Z123+Z133+Z141)</f>
        <v>612</v>
      </c>
      <c r="AA7" s="16" t="n">
        <f aca="false">SUM(AA9+AA41+AA61+AA77+AA93+AA123+AA133+AA141)</f>
        <v>556</v>
      </c>
    </row>
    <row r="8" s="10" customFormat="true" ht="12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</row>
    <row r="9" s="10" customFormat="true" ht="12" hidden="false" customHeight="true" outlineLevel="0" collapsed="false">
      <c r="A9" s="19" t="s">
        <v>21</v>
      </c>
      <c r="B9" s="15" t="e">
        <f aca="false">SUM(B11:B39)</f>
        <v>#VALUE!</v>
      </c>
      <c r="C9" s="15" t="e">
        <f aca="false">SUM(C11:C39)</f>
        <v>#VALUE!</v>
      </c>
      <c r="D9" s="15" t="n">
        <f aca="false">SUM(D11:D39)</f>
        <v>579</v>
      </c>
      <c r="E9" s="15" t="n">
        <f aca="false">SUM(E11:E39)</f>
        <v>482</v>
      </c>
      <c r="F9" s="15" t="n">
        <f aca="false">SUM(F11:F39)</f>
        <v>530</v>
      </c>
      <c r="G9" s="15" t="n">
        <f aca="false">SUM(G11:G39)</f>
        <v>481</v>
      </c>
      <c r="H9" s="15" t="n">
        <f aca="false">SUM(H11:H39)</f>
        <v>585</v>
      </c>
      <c r="I9" s="15" t="n">
        <f aca="false">SUM(I11:I39)</f>
        <v>557</v>
      </c>
      <c r="J9" s="15" t="n">
        <f aca="false">SUM(J11:J39)</f>
        <v>502</v>
      </c>
      <c r="K9" s="15" t="n">
        <f aca="false">SUM(K11:K39)</f>
        <v>451</v>
      </c>
      <c r="L9" s="15" t="n">
        <f aca="false">SUM(L11:L39)</f>
        <v>573</v>
      </c>
      <c r="M9" s="15" t="n">
        <f aca="false">SUM(M11:M39)</f>
        <v>517</v>
      </c>
      <c r="N9" s="15" t="n">
        <f aca="false">SUM(N11:N39)</f>
        <v>524</v>
      </c>
      <c r="O9" s="15" t="n">
        <f aca="false">SUM(O11:O39)</f>
        <v>469</v>
      </c>
      <c r="P9" s="15" t="n">
        <f aca="false">SUM(P11:P39)</f>
        <v>526</v>
      </c>
      <c r="Q9" s="15" t="n">
        <f aca="false">SUM(Q11:Q39)</f>
        <v>486</v>
      </c>
      <c r="R9" s="15" t="n">
        <f aca="false">SUM(R11:R39)</f>
        <v>523</v>
      </c>
      <c r="S9" s="15" t="n">
        <f aca="false">SUM(S11:S39)</f>
        <v>490</v>
      </c>
      <c r="T9" s="15" t="n">
        <f aca="false">SUM(T11:T39)</f>
        <v>541</v>
      </c>
      <c r="U9" s="15" t="n">
        <f aca="false">SUM(U11:U39)</f>
        <v>556</v>
      </c>
      <c r="V9" s="15" t="n">
        <f aca="false">SUM(V11:V39)</f>
        <v>476</v>
      </c>
      <c r="W9" s="15" t="n">
        <f aca="false">SUM(W11:W39)</f>
        <v>490</v>
      </c>
      <c r="X9" s="15" t="n">
        <f aca="false">SUM(X11:X39)</f>
        <v>513</v>
      </c>
      <c r="Y9" s="15" t="n">
        <f aca="false">SUM(Y11:Y39)</f>
        <v>460</v>
      </c>
      <c r="Z9" s="15" t="n">
        <f aca="false">SUM(Z11:Z39)</f>
        <v>542</v>
      </c>
      <c r="AA9" s="15" t="n">
        <f aca="false">SUM(AA11:AA39)</f>
        <v>476</v>
      </c>
    </row>
    <row r="10" s="10" customFormat="true" ht="12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s="10" customFormat="true" ht="12" hidden="false" customHeight="true" outlineLevel="0" collapsed="false">
      <c r="A11" s="13" t="s">
        <v>22</v>
      </c>
      <c r="B11" s="17" t="n">
        <f aca="false">SUM(D11+F11+H11+J11+L11+N11+P11+R11+T11+V11+X11+Z11)</f>
        <v>4529</v>
      </c>
      <c r="C11" s="17" t="n">
        <f aca="false">SUM(E11+G11+I11+K11+M11+O11+Q11+S11+U11+W11+Y11+AA11)</f>
        <v>4228</v>
      </c>
      <c r="D11" s="20" t="n">
        <v>426</v>
      </c>
      <c r="E11" s="20" t="n">
        <v>345</v>
      </c>
      <c r="F11" s="20" t="n">
        <v>399</v>
      </c>
      <c r="G11" s="20" t="n">
        <v>360</v>
      </c>
      <c r="H11" s="20" t="n">
        <v>405</v>
      </c>
      <c r="I11" s="20" t="n">
        <v>399</v>
      </c>
      <c r="J11" s="20" t="n">
        <v>341</v>
      </c>
      <c r="K11" s="20" t="n">
        <v>320</v>
      </c>
      <c r="L11" s="20" t="n">
        <v>400</v>
      </c>
      <c r="M11" s="20" t="n">
        <v>366</v>
      </c>
      <c r="N11" s="20" t="n">
        <v>370</v>
      </c>
      <c r="O11" s="20" t="n">
        <v>330</v>
      </c>
      <c r="P11" s="20" t="n">
        <v>383</v>
      </c>
      <c r="Q11" s="20" t="n">
        <v>362</v>
      </c>
      <c r="R11" s="20" t="n">
        <v>363</v>
      </c>
      <c r="S11" s="20" t="n">
        <v>344</v>
      </c>
      <c r="T11" s="20" t="n">
        <v>364</v>
      </c>
      <c r="U11" s="20" t="n">
        <v>406</v>
      </c>
      <c r="V11" s="20" t="n">
        <v>327</v>
      </c>
      <c r="W11" s="20" t="n">
        <v>343</v>
      </c>
      <c r="X11" s="20" t="n">
        <v>354</v>
      </c>
      <c r="Y11" s="20" t="n">
        <v>319</v>
      </c>
      <c r="Z11" s="20" t="n">
        <v>397</v>
      </c>
      <c r="AA11" s="20" t="n">
        <v>334</v>
      </c>
    </row>
    <row r="12" s="10" customFormat="true" ht="12" hidden="false" customHeight="true" outlineLevel="0" collapsed="false">
      <c r="A12" s="13" t="s">
        <v>23</v>
      </c>
      <c r="B12" s="17" t="n">
        <f aca="false">SUM(D12+F12+H12+J12+L12+N12+P12+R12+T12+V12+X12+Z12)</f>
        <v>60</v>
      </c>
      <c r="C12" s="17" t="n">
        <f aca="false">SUM(E12+G12+I12+K12+M12+O12+Q12+S12+U12+W12+Y12+AA12)</f>
        <v>42</v>
      </c>
      <c r="D12" s="20" t="n">
        <v>5</v>
      </c>
      <c r="E12" s="20" t="n">
        <v>3</v>
      </c>
      <c r="F12" s="20" t="n">
        <v>5</v>
      </c>
      <c r="G12" s="20" t="n">
        <v>1</v>
      </c>
      <c r="H12" s="20" t="n">
        <v>5</v>
      </c>
      <c r="I12" s="20" t="n">
        <v>5</v>
      </c>
      <c r="J12" s="20" t="n">
        <v>6</v>
      </c>
      <c r="K12" s="20" t="n">
        <v>7</v>
      </c>
      <c r="L12" s="20" t="n">
        <v>7</v>
      </c>
      <c r="M12" s="20" t="n">
        <v>1</v>
      </c>
      <c r="N12" s="20" t="n">
        <v>9</v>
      </c>
      <c r="O12" s="20" t="n">
        <v>9</v>
      </c>
      <c r="P12" s="20" t="n">
        <v>1</v>
      </c>
      <c r="Q12" s="20" t="n">
        <v>3</v>
      </c>
      <c r="R12" s="20" t="n">
        <v>6</v>
      </c>
      <c r="S12" s="20" t="n">
        <v>4</v>
      </c>
      <c r="T12" s="20" t="n">
        <v>4</v>
      </c>
      <c r="U12" s="20" t="n">
        <v>3</v>
      </c>
      <c r="V12" s="20" t="n">
        <v>3</v>
      </c>
      <c r="W12" s="20" t="n">
        <v>3</v>
      </c>
      <c r="X12" s="20" t="n">
        <v>4</v>
      </c>
      <c r="Y12" s="20" t="n">
        <v>0</v>
      </c>
      <c r="Z12" s="20" t="n">
        <v>5</v>
      </c>
      <c r="AA12" s="20" t="n">
        <v>3</v>
      </c>
    </row>
    <row r="13" s="10" customFormat="true" ht="12" hidden="false" customHeight="true" outlineLevel="0" collapsed="false">
      <c r="A13" s="13" t="s">
        <v>24</v>
      </c>
      <c r="B13" s="17" t="n">
        <f aca="false">SUM(D13+F13+H13+J13+L13+N13+P13+R13+T13+V13+X13+Z13)</f>
        <v>242</v>
      </c>
      <c r="C13" s="17" t="n">
        <f aca="false">SUM(E13+G13+I13+K13+M13+O13+Q13+S13+U13+W13+Y13+AA13)</f>
        <v>198</v>
      </c>
      <c r="D13" s="20" t="n">
        <v>19</v>
      </c>
      <c r="E13" s="20" t="n">
        <v>22</v>
      </c>
      <c r="F13" s="20" t="n">
        <v>15</v>
      </c>
      <c r="G13" s="20" t="n">
        <v>20</v>
      </c>
      <c r="H13" s="20" t="n">
        <v>15</v>
      </c>
      <c r="I13" s="20" t="n">
        <v>17</v>
      </c>
      <c r="J13" s="20" t="n">
        <v>22</v>
      </c>
      <c r="K13" s="20" t="n">
        <v>10</v>
      </c>
      <c r="L13" s="20" t="n">
        <v>20</v>
      </c>
      <c r="M13" s="20" t="n">
        <v>18</v>
      </c>
      <c r="N13" s="20" t="n">
        <v>19</v>
      </c>
      <c r="O13" s="20" t="n">
        <v>11</v>
      </c>
      <c r="P13" s="20" t="n">
        <v>28</v>
      </c>
      <c r="Q13" s="20" t="n">
        <v>16</v>
      </c>
      <c r="R13" s="20" t="n">
        <v>17</v>
      </c>
      <c r="S13" s="20" t="n">
        <v>20</v>
      </c>
      <c r="T13" s="20" t="n">
        <v>23</v>
      </c>
      <c r="U13" s="20" t="n">
        <v>16</v>
      </c>
      <c r="V13" s="20" t="n">
        <v>19</v>
      </c>
      <c r="W13" s="20" t="n">
        <v>17</v>
      </c>
      <c r="X13" s="20" t="n">
        <v>23</v>
      </c>
      <c r="Y13" s="20" t="n">
        <v>19</v>
      </c>
      <c r="Z13" s="20" t="n">
        <v>22</v>
      </c>
      <c r="AA13" s="20" t="n">
        <v>12</v>
      </c>
    </row>
    <row r="14" s="10" customFormat="true" ht="12" hidden="false" customHeight="true" outlineLevel="0" collapsed="false">
      <c r="A14" s="13" t="s">
        <v>25</v>
      </c>
      <c r="B14" s="17" t="n">
        <f aca="false">SUM(D14+F14+H14+J14+L14+N14+P14+R14+T14+V14+X14+Z14)</f>
        <v>342</v>
      </c>
      <c r="C14" s="17" t="n">
        <f aca="false">SUM(E14+G14+I14+K14+M14+O14+Q14+S14+U14+W14+Y14+AA14)</f>
        <v>296</v>
      </c>
      <c r="D14" s="20" t="n">
        <v>22</v>
      </c>
      <c r="E14" s="20" t="n">
        <v>25</v>
      </c>
      <c r="F14" s="20" t="n">
        <v>20</v>
      </c>
      <c r="G14" s="20" t="n">
        <v>19</v>
      </c>
      <c r="H14" s="20" t="n">
        <v>37</v>
      </c>
      <c r="I14" s="20" t="n">
        <v>32</v>
      </c>
      <c r="J14" s="20" t="n">
        <v>23</v>
      </c>
      <c r="K14" s="20" t="n">
        <v>24</v>
      </c>
      <c r="L14" s="20" t="n">
        <v>23</v>
      </c>
      <c r="M14" s="20" t="n">
        <v>27</v>
      </c>
      <c r="N14" s="20" t="n">
        <v>22</v>
      </c>
      <c r="O14" s="20" t="n">
        <v>18</v>
      </c>
      <c r="P14" s="20" t="n">
        <v>20</v>
      </c>
      <c r="Q14" s="20" t="n">
        <v>17</v>
      </c>
      <c r="R14" s="20" t="n">
        <v>31</v>
      </c>
      <c r="S14" s="20" t="n">
        <v>19</v>
      </c>
      <c r="T14" s="20" t="n">
        <v>42</v>
      </c>
      <c r="U14" s="20" t="n">
        <v>14</v>
      </c>
      <c r="V14" s="20" t="n">
        <v>37</v>
      </c>
      <c r="W14" s="20" t="n">
        <v>25</v>
      </c>
      <c r="X14" s="20" t="n">
        <v>36</v>
      </c>
      <c r="Y14" s="20" t="n">
        <v>37</v>
      </c>
      <c r="Z14" s="20" t="n">
        <v>29</v>
      </c>
      <c r="AA14" s="20" t="n">
        <v>39</v>
      </c>
    </row>
    <row r="15" s="10" customFormat="true" ht="12" hidden="false" customHeight="true" outlineLevel="0" collapsed="false">
      <c r="A15" s="13" t="s">
        <v>26</v>
      </c>
      <c r="B15" s="17" t="s">
        <v>27</v>
      </c>
      <c r="C15" s="17" t="s">
        <v>27</v>
      </c>
      <c r="D15" s="17" t="s">
        <v>27</v>
      </c>
      <c r="E15" s="17" t="s">
        <v>27</v>
      </c>
      <c r="F15" s="17" t="s">
        <v>27</v>
      </c>
      <c r="G15" s="17" t="s">
        <v>27</v>
      </c>
      <c r="H15" s="17" t="s">
        <v>27</v>
      </c>
      <c r="I15" s="17" t="s">
        <v>27</v>
      </c>
      <c r="J15" s="17" t="s">
        <v>27</v>
      </c>
      <c r="K15" s="17" t="s">
        <v>27</v>
      </c>
      <c r="L15" s="17" t="s">
        <v>27</v>
      </c>
      <c r="M15" s="17" t="s">
        <v>27</v>
      </c>
      <c r="N15" s="17" t="s">
        <v>27</v>
      </c>
      <c r="O15" s="17" t="s">
        <v>27</v>
      </c>
      <c r="P15" s="17" t="s">
        <v>27</v>
      </c>
      <c r="Q15" s="17" t="s">
        <v>27</v>
      </c>
      <c r="R15" s="17" t="s">
        <v>27</v>
      </c>
      <c r="S15" s="17" t="s">
        <v>27</v>
      </c>
      <c r="T15" s="17" t="s">
        <v>27</v>
      </c>
      <c r="U15" s="17" t="s">
        <v>27</v>
      </c>
      <c r="V15" s="17" t="s">
        <v>27</v>
      </c>
      <c r="W15" s="17" t="s">
        <v>27</v>
      </c>
      <c r="X15" s="17" t="s">
        <v>27</v>
      </c>
      <c r="Y15" s="17" t="s">
        <v>27</v>
      </c>
      <c r="Z15" s="17" t="s">
        <v>27</v>
      </c>
      <c r="AA15" s="17" t="s">
        <v>27</v>
      </c>
    </row>
    <row r="16" s="10" customFormat="true" ht="12" hidden="false" customHeight="true" outlineLevel="0" collapsed="false">
      <c r="A16" s="13" t="s">
        <v>28</v>
      </c>
      <c r="B16" s="17" t="n">
        <f aca="false">SUM(D16+F16+H16+J16+L16+N16+P16+R16+T16+V16+X16+Z16)</f>
        <v>16</v>
      </c>
      <c r="C16" s="17" t="n">
        <f aca="false">SUM(E16+G16+I16+K16+M16+O16+Q16+S16+U16+W16+Y16+AA16)</f>
        <v>12</v>
      </c>
      <c r="D16" s="20" t="n">
        <v>0</v>
      </c>
      <c r="E16" s="20" t="n">
        <v>1</v>
      </c>
      <c r="F16" s="20" t="n">
        <v>2</v>
      </c>
      <c r="G16" s="20" t="n">
        <v>0</v>
      </c>
      <c r="H16" s="20" t="n">
        <v>2</v>
      </c>
      <c r="I16" s="20" t="n">
        <v>2</v>
      </c>
      <c r="J16" s="20" t="n">
        <v>1</v>
      </c>
      <c r="K16" s="20" t="n">
        <v>3</v>
      </c>
      <c r="L16" s="20" t="n">
        <v>2</v>
      </c>
      <c r="M16" s="20" t="n">
        <v>1</v>
      </c>
      <c r="N16" s="20" t="n">
        <v>1</v>
      </c>
      <c r="O16" s="20" t="n">
        <v>0</v>
      </c>
      <c r="P16" s="20" t="n">
        <v>1</v>
      </c>
      <c r="Q16" s="20" t="n">
        <v>0</v>
      </c>
      <c r="R16" s="20" t="n">
        <v>1</v>
      </c>
      <c r="S16" s="20" t="n">
        <v>0</v>
      </c>
      <c r="T16" s="20" t="n">
        <v>1</v>
      </c>
      <c r="U16" s="20" t="n">
        <v>1</v>
      </c>
      <c r="V16" s="20" t="n">
        <v>3</v>
      </c>
      <c r="W16" s="20" t="n">
        <v>2</v>
      </c>
      <c r="X16" s="20" t="n">
        <v>2</v>
      </c>
      <c r="Y16" s="20" t="n">
        <v>2</v>
      </c>
      <c r="Z16" s="20"/>
      <c r="AA16" s="20"/>
    </row>
    <row r="17" s="10" customFormat="true" ht="12" hidden="false" customHeight="true" outlineLevel="0" collapsed="false">
      <c r="A17" s="13" t="s">
        <v>29</v>
      </c>
      <c r="B17" s="17" t="n">
        <f aca="false">SUM(D17+F17+H17+J17+L17+N17+P17+R17+T17+V17+X17+Z17)</f>
        <v>149</v>
      </c>
      <c r="C17" s="17" t="n">
        <f aca="false">SUM(E17+G17+I17+K17+M17+O17+Q17+S17+U17+W17+Y17+AA17)</f>
        <v>166</v>
      </c>
      <c r="D17" s="20" t="n">
        <v>9</v>
      </c>
      <c r="E17" s="20" t="n">
        <v>13</v>
      </c>
      <c r="F17" s="20" t="n">
        <v>10</v>
      </c>
      <c r="G17" s="20" t="n">
        <v>13</v>
      </c>
      <c r="H17" s="20" t="n">
        <v>13</v>
      </c>
      <c r="I17" s="20" t="n">
        <v>17</v>
      </c>
      <c r="J17" s="20" t="n">
        <v>9</v>
      </c>
      <c r="K17" s="20" t="n">
        <v>8</v>
      </c>
      <c r="L17" s="20" t="n">
        <v>12</v>
      </c>
      <c r="M17" s="20" t="n">
        <v>17</v>
      </c>
      <c r="N17" s="20" t="n">
        <v>18</v>
      </c>
      <c r="O17" s="20" t="n">
        <v>15</v>
      </c>
      <c r="P17" s="20" t="n">
        <v>15</v>
      </c>
      <c r="Q17" s="20" t="n">
        <v>15</v>
      </c>
      <c r="R17" s="20" t="n">
        <v>12</v>
      </c>
      <c r="S17" s="20" t="n">
        <v>15</v>
      </c>
      <c r="T17" s="20" t="n">
        <v>16</v>
      </c>
      <c r="U17" s="20" t="n">
        <v>16</v>
      </c>
      <c r="V17" s="20" t="n">
        <v>12</v>
      </c>
      <c r="W17" s="20" t="n">
        <v>10</v>
      </c>
      <c r="X17" s="20" t="n">
        <v>10</v>
      </c>
      <c r="Y17" s="20" t="n">
        <v>9</v>
      </c>
      <c r="Z17" s="20" t="n">
        <v>13</v>
      </c>
      <c r="AA17" s="20" t="n">
        <v>18</v>
      </c>
    </row>
    <row r="18" s="10" customFormat="true" ht="12" hidden="false" customHeight="true" outlineLevel="0" collapsed="false">
      <c r="A18" s="13" t="s">
        <v>30</v>
      </c>
      <c r="B18" s="17" t="n">
        <f aca="false">SUM(D18+F18+H18+J18+L18+N18+P18+R18+T18+V18+X18+Z18)</f>
        <v>40</v>
      </c>
      <c r="C18" s="17" t="n">
        <f aca="false">SUM(E18+G18+I18+K18+M18+O18+Q18+S18+U18+W18+Y18+AA18)</f>
        <v>43</v>
      </c>
      <c r="D18" s="20" t="n">
        <v>6</v>
      </c>
      <c r="E18" s="20" t="n">
        <v>6</v>
      </c>
      <c r="F18" s="20" t="n">
        <v>5</v>
      </c>
      <c r="G18" s="20" t="n">
        <v>3</v>
      </c>
      <c r="H18" s="20" t="n">
        <v>2</v>
      </c>
      <c r="I18" s="20" t="n">
        <v>5</v>
      </c>
      <c r="J18" s="20" t="n">
        <v>2</v>
      </c>
      <c r="K18" s="20" t="n">
        <v>4</v>
      </c>
      <c r="L18" s="20" t="n">
        <v>4</v>
      </c>
      <c r="M18" s="20" t="n">
        <v>0</v>
      </c>
      <c r="N18" s="20" t="n">
        <v>1</v>
      </c>
      <c r="O18" s="20" t="n">
        <v>2</v>
      </c>
      <c r="P18" s="20" t="n">
        <v>3</v>
      </c>
      <c r="Q18" s="20" t="n">
        <v>4</v>
      </c>
      <c r="R18" s="20" t="n">
        <v>2</v>
      </c>
      <c r="S18" s="20" t="n">
        <v>4</v>
      </c>
      <c r="T18" s="20" t="n">
        <v>2</v>
      </c>
      <c r="U18" s="20" t="n">
        <v>6</v>
      </c>
      <c r="V18" s="20" t="n">
        <v>3</v>
      </c>
      <c r="W18" s="20" t="n">
        <v>4</v>
      </c>
      <c r="X18" s="20" t="n">
        <v>4</v>
      </c>
      <c r="Y18" s="20" t="n">
        <v>2</v>
      </c>
      <c r="Z18" s="20" t="n">
        <v>6</v>
      </c>
      <c r="AA18" s="20" t="n">
        <v>3</v>
      </c>
    </row>
    <row r="19" s="10" customFormat="true" ht="12" hidden="false" customHeight="true" outlineLevel="0" collapsed="false">
      <c r="A19" s="13" t="s">
        <v>31</v>
      </c>
      <c r="B19" s="17" t="n">
        <f aca="false">SUM(D19+F19+H19+J19+L19+N19+P19+R19+T19+V19+X19+Z19)</f>
        <v>10</v>
      </c>
      <c r="C19" s="17" t="n">
        <f aca="false">SUM(E19+G19+I19+K19+M19+O19+Q19+S19+U19+W19+Y19+AA19)</f>
        <v>7</v>
      </c>
      <c r="D19" s="20" t="n">
        <v>1</v>
      </c>
      <c r="E19" s="20" t="n">
        <v>0</v>
      </c>
      <c r="F19" s="20" t="n">
        <v>1</v>
      </c>
      <c r="G19" s="20" t="n">
        <v>1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1</v>
      </c>
      <c r="O19" s="20" t="n">
        <v>0</v>
      </c>
      <c r="P19" s="20" t="n">
        <v>0</v>
      </c>
      <c r="Q19" s="20" t="n">
        <v>0</v>
      </c>
      <c r="R19" s="20" t="n">
        <v>2</v>
      </c>
      <c r="S19" s="20" t="n">
        <v>1</v>
      </c>
      <c r="T19" s="20" t="n">
        <v>1</v>
      </c>
      <c r="U19" s="20" t="n">
        <v>0</v>
      </c>
      <c r="V19" s="20" t="n">
        <v>2</v>
      </c>
      <c r="W19" s="20" t="n">
        <v>1</v>
      </c>
      <c r="X19" s="20" t="n">
        <v>0</v>
      </c>
      <c r="Y19" s="20" t="n">
        <v>2</v>
      </c>
      <c r="Z19" s="20" t="n">
        <v>2</v>
      </c>
      <c r="AA19" s="20" t="n">
        <v>2</v>
      </c>
    </row>
    <row r="20" s="10" customFormat="true" ht="12" hidden="false" customHeight="true" outlineLevel="0" collapsed="false">
      <c r="A20" s="13" t="s">
        <v>32</v>
      </c>
      <c r="B20" s="17" t="n">
        <f aca="false">SUM(D20+F20+H20+J20+L20+N20+P20+R20+T20+V20+X20+Z20)</f>
        <v>152</v>
      </c>
      <c r="C20" s="17" t="n">
        <f aca="false">SUM(E20+G20+I20+K20+M20+O20+Q20+S20+U20+W20+Y20+AA20)</f>
        <v>133</v>
      </c>
      <c r="D20" s="20" t="n">
        <v>7</v>
      </c>
      <c r="E20" s="20" t="n">
        <v>7</v>
      </c>
      <c r="F20" s="20" t="n">
        <v>10</v>
      </c>
      <c r="G20" s="20" t="n">
        <v>8</v>
      </c>
      <c r="H20" s="20" t="n">
        <v>16</v>
      </c>
      <c r="I20" s="20" t="n">
        <v>9</v>
      </c>
      <c r="J20" s="20" t="n">
        <v>14</v>
      </c>
      <c r="K20" s="20" t="n">
        <v>8</v>
      </c>
      <c r="L20" s="20" t="n">
        <v>13</v>
      </c>
      <c r="M20" s="20" t="n">
        <v>16</v>
      </c>
      <c r="N20" s="20" t="n">
        <v>15</v>
      </c>
      <c r="O20" s="20" t="n">
        <v>17</v>
      </c>
      <c r="P20" s="20" t="n">
        <v>8</v>
      </c>
      <c r="Q20" s="20" t="n">
        <v>7</v>
      </c>
      <c r="R20" s="20" t="n">
        <v>13</v>
      </c>
      <c r="S20" s="20" t="n">
        <v>11</v>
      </c>
      <c r="T20" s="20" t="n">
        <v>20</v>
      </c>
      <c r="U20" s="20" t="n">
        <v>14</v>
      </c>
      <c r="V20" s="20" t="n">
        <v>8</v>
      </c>
      <c r="W20" s="20" t="n">
        <v>18</v>
      </c>
      <c r="X20" s="20" t="n">
        <v>14</v>
      </c>
      <c r="Y20" s="20" t="n">
        <v>9</v>
      </c>
      <c r="Z20" s="20" t="n">
        <v>14</v>
      </c>
      <c r="AA20" s="20" t="n">
        <v>9</v>
      </c>
    </row>
    <row r="21" s="10" customFormat="true" ht="12" hidden="false" customHeight="true" outlineLevel="0" collapsed="false">
      <c r="A21" s="13" t="s">
        <v>33</v>
      </c>
      <c r="B21" s="17" t="n">
        <f aca="false">SUM(D21+F21+H21+J21+L21+N21+P21+R21+T21+V21+X21+Z21)</f>
        <v>41</v>
      </c>
      <c r="C21" s="17" t="n">
        <f aca="false">SUM(E21+G21+I21+K21+M21+O21+Q21+S21+U21+W21+Y21+AA21)</f>
        <v>32</v>
      </c>
      <c r="D21" s="20" t="n">
        <v>3</v>
      </c>
      <c r="E21" s="20" t="n">
        <v>5</v>
      </c>
      <c r="F21" s="20" t="n">
        <v>2</v>
      </c>
      <c r="G21" s="20" t="n">
        <v>1</v>
      </c>
      <c r="H21" s="20" t="n">
        <v>3</v>
      </c>
      <c r="I21" s="20" t="n">
        <v>2</v>
      </c>
      <c r="J21" s="20" t="n">
        <v>3</v>
      </c>
      <c r="K21" s="20" t="n">
        <v>4</v>
      </c>
      <c r="L21" s="20" t="n">
        <v>5</v>
      </c>
      <c r="M21" s="20" t="n">
        <v>2</v>
      </c>
      <c r="N21" s="20" t="n">
        <v>2</v>
      </c>
      <c r="O21" s="20" t="n">
        <v>4</v>
      </c>
      <c r="P21" s="20" t="n">
        <v>5</v>
      </c>
      <c r="Q21" s="20" t="n">
        <v>3</v>
      </c>
      <c r="R21" s="20" t="n">
        <v>7</v>
      </c>
      <c r="S21" s="20" t="n">
        <v>1</v>
      </c>
      <c r="T21" s="20" t="n">
        <v>2</v>
      </c>
      <c r="U21" s="20" t="n">
        <v>5</v>
      </c>
      <c r="V21" s="20" t="n">
        <v>5</v>
      </c>
      <c r="W21" s="20" t="n">
        <v>3</v>
      </c>
      <c r="X21" s="20" t="n">
        <v>2</v>
      </c>
      <c r="Y21" s="20" t="n">
        <v>2</v>
      </c>
      <c r="Z21" s="20" t="n">
        <v>2</v>
      </c>
      <c r="AA21" s="20" t="n">
        <v>0</v>
      </c>
    </row>
    <row r="22" s="10" customFormat="true" ht="12" hidden="false" customHeight="true" outlineLevel="0" collapsed="false">
      <c r="A22" s="13" t="s">
        <v>34</v>
      </c>
      <c r="B22" s="17" t="n">
        <f aca="false">SUM(D22+F22+H22+J22+L22+N22+P22+R22+T22+V22+X22+Z22)</f>
        <v>5</v>
      </c>
      <c r="C22" s="17" t="n">
        <f aca="false">SUM(E22+G22+I22+K22+M22+O22+Q22+S22+U22+W22+Y22+AA22)</f>
        <v>6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2</v>
      </c>
      <c r="J22" s="20" t="n">
        <v>0</v>
      </c>
      <c r="K22" s="20" t="n">
        <v>1</v>
      </c>
      <c r="L22" s="20" t="n">
        <v>0</v>
      </c>
      <c r="M22" s="20" t="n">
        <v>1</v>
      </c>
      <c r="N22" s="20" t="n">
        <v>1</v>
      </c>
      <c r="O22" s="20" t="n">
        <v>0</v>
      </c>
      <c r="P22" s="20" t="n">
        <v>1</v>
      </c>
      <c r="Q22" s="20" t="n">
        <v>1</v>
      </c>
      <c r="R22" s="20" t="n">
        <v>2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1</v>
      </c>
      <c r="Y22" s="20" t="n">
        <v>0</v>
      </c>
      <c r="Z22" s="20" t="n">
        <v>0</v>
      </c>
      <c r="AA22" s="20" t="n">
        <v>1</v>
      </c>
    </row>
    <row r="23" s="10" customFormat="true" ht="12" hidden="false" customHeight="true" outlineLevel="0" collapsed="false">
      <c r="A23" s="13" t="s">
        <v>35</v>
      </c>
      <c r="B23" s="17" t="n">
        <f aca="false">SUM(D23+F23+H23+J23+L23+N23+P23+R23+T23+V23+X23+Z23)</f>
        <v>602</v>
      </c>
      <c r="C23" s="17" t="n">
        <f aca="false">SUM(E23+G23+I23+K23+M23+O23+Q23+S23+U23+W23+Y23+AA23)</f>
        <v>541</v>
      </c>
      <c r="D23" s="20" t="n">
        <v>58</v>
      </c>
      <c r="E23" s="20" t="n">
        <v>33</v>
      </c>
      <c r="F23" s="20" t="n">
        <v>40</v>
      </c>
      <c r="G23" s="20" t="n">
        <v>41</v>
      </c>
      <c r="H23" s="20" t="n">
        <v>65</v>
      </c>
      <c r="I23" s="20" t="n">
        <v>50</v>
      </c>
      <c r="J23" s="20" t="n">
        <v>60</v>
      </c>
      <c r="K23" s="20" t="n">
        <v>40</v>
      </c>
      <c r="L23" s="20" t="n">
        <v>67</v>
      </c>
      <c r="M23" s="20" t="n">
        <v>51</v>
      </c>
      <c r="N23" s="20" t="n">
        <v>44</v>
      </c>
      <c r="O23" s="20" t="n">
        <v>50</v>
      </c>
      <c r="P23" s="20" t="n">
        <v>43</v>
      </c>
      <c r="Q23" s="20" t="n">
        <v>39</v>
      </c>
      <c r="R23" s="20" t="n">
        <v>49</v>
      </c>
      <c r="S23" s="20" t="n">
        <v>48</v>
      </c>
      <c r="T23" s="20" t="n">
        <v>48</v>
      </c>
      <c r="U23" s="20" t="n">
        <v>53</v>
      </c>
      <c r="V23" s="20" t="n">
        <v>44</v>
      </c>
      <c r="W23" s="20" t="n">
        <v>45</v>
      </c>
      <c r="X23" s="20" t="n">
        <v>41</v>
      </c>
      <c r="Y23" s="20" t="n">
        <v>45</v>
      </c>
      <c r="Z23" s="20" t="n">
        <v>43</v>
      </c>
      <c r="AA23" s="20" t="n">
        <v>46</v>
      </c>
    </row>
    <row r="24" s="10" customFormat="true" ht="12" hidden="false" customHeight="true" outlineLevel="0" collapsed="false">
      <c r="A24" s="13" t="s">
        <v>36</v>
      </c>
      <c r="B24" s="17" t="e">
        <f aca="false">SUM(D24+F24+H24+J24+L24+N24+P24+R24+T24+V24+X24+Z24)</f>
        <v>#VALUE!</v>
      </c>
      <c r="C24" s="17" t="e">
        <f aca="false">SUM(E24+G24+I24+K24+M24+O24+Q24+S24+U24+W24+Y24+AA24)</f>
        <v>#VALUE!</v>
      </c>
      <c r="D24" s="20" t="n">
        <v>0</v>
      </c>
      <c r="E24" s="20" t="n">
        <v>0</v>
      </c>
      <c r="F24" s="20" t="n">
        <v>0</v>
      </c>
      <c r="G24" s="20" t="n">
        <v>1</v>
      </c>
      <c r="H24" s="20" t="n">
        <v>0</v>
      </c>
      <c r="I24" s="20" t="n">
        <v>1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2</v>
      </c>
      <c r="S24" s="20" t="n">
        <v>1</v>
      </c>
      <c r="T24" s="20" t="n">
        <v>0</v>
      </c>
      <c r="U24" s="20" t="n">
        <v>0</v>
      </c>
      <c r="V24" s="20" t="n">
        <v>1</v>
      </c>
      <c r="W24" s="20" t="n">
        <v>0</v>
      </c>
      <c r="X24" s="20" t="s">
        <v>37</v>
      </c>
      <c r="Y24" s="20" t="s">
        <v>37</v>
      </c>
      <c r="Z24" s="20" t="s">
        <v>37</v>
      </c>
      <c r="AA24" s="20" t="s">
        <v>37</v>
      </c>
    </row>
    <row r="25" s="10" customFormat="true" ht="12" hidden="false" customHeight="true" outlineLevel="0" collapsed="false">
      <c r="A25" s="13" t="s">
        <v>38</v>
      </c>
      <c r="B25" s="17" t="s">
        <v>27</v>
      </c>
      <c r="C25" s="17" t="s">
        <v>27</v>
      </c>
      <c r="D25" s="17" t="s">
        <v>27</v>
      </c>
      <c r="E25" s="17" t="s">
        <v>27</v>
      </c>
      <c r="F25" s="17" t="s">
        <v>27</v>
      </c>
      <c r="G25" s="17" t="s">
        <v>27</v>
      </c>
      <c r="H25" s="17" t="s">
        <v>27</v>
      </c>
      <c r="I25" s="17" t="s">
        <v>27</v>
      </c>
      <c r="J25" s="17" t="s">
        <v>27</v>
      </c>
      <c r="K25" s="17" t="s">
        <v>27</v>
      </c>
      <c r="L25" s="17" t="s">
        <v>27</v>
      </c>
      <c r="M25" s="17" t="s">
        <v>27</v>
      </c>
      <c r="N25" s="17" t="s">
        <v>27</v>
      </c>
      <c r="O25" s="17" t="s">
        <v>27</v>
      </c>
      <c r="P25" s="17" t="s">
        <v>27</v>
      </c>
      <c r="Q25" s="17" t="s">
        <v>27</v>
      </c>
      <c r="R25" s="17" t="s">
        <v>27</v>
      </c>
      <c r="S25" s="17" t="s">
        <v>27</v>
      </c>
      <c r="T25" s="17" t="s">
        <v>27</v>
      </c>
      <c r="U25" s="17" t="s">
        <v>27</v>
      </c>
      <c r="V25" s="17" t="s">
        <v>27</v>
      </c>
      <c r="W25" s="17" t="s">
        <v>27</v>
      </c>
      <c r="X25" s="17" t="s">
        <v>27</v>
      </c>
      <c r="Y25" s="17" t="s">
        <v>27</v>
      </c>
      <c r="Z25" s="17" t="s">
        <v>27</v>
      </c>
      <c r="AA25" s="17" t="s">
        <v>27</v>
      </c>
    </row>
    <row r="26" s="10" customFormat="true" ht="12" hidden="false" customHeight="true" outlineLevel="0" collapsed="false">
      <c r="A26" s="13" t="s">
        <v>39</v>
      </c>
      <c r="B26" s="17" t="e">
        <f aca="false">SUM(D26+F26+H26+J26+L26+N26+P26+R26+T26+V26+X26+Z26)</f>
        <v>#VALUE!</v>
      </c>
      <c r="C26" s="17" t="e">
        <f aca="false">SUM(E26+G26+I26+K26+M26+O26+Q26+S26+U26+W26+Y26+AA26)</f>
        <v>#VALUE!</v>
      </c>
      <c r="D26" s="20" t="n">
        <v>2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s">
        <v>37</v>
      </c>
      <c r="Q26" s="20" t="s">
        <v>37</v>
      </c>
      <c r="R26" s="20" t="s">
        <v>37</v>
      </c>
      <c r="S26" s="20" t="s">
        <v>37</v>
      </c>
      <c r="T26" s="20" t="s">
        <v>37</v>
      </c>
      <c r="U26" s="20" t="s">
        <v>37</v>
      </c>
      <c r="V26" s="20" t="s">
        <v>37</v>
      </c>
      <c r="W26" s="20" t="s">
        <v>37</v>
      </c>
      <c r="X26" s="20" t="n">
        <v>1</v>
      </c>
      <c r="Y26" s="20" t="n">
        <v>0</v>
      </c>
      <c r="Z26" s="20" t="n">
        <v>1</v>
      </c>
      <c r="AA26" s="20" t="n">
        <v>0</v>
      </c>
    </row>
    <row r="27" s="10" customFormat="true" ht="12" hidden="false" customHeight="true" outlineLevel="0" collapsed="false">
      <c r="A27" s="13" t="s">
        <v>40</v>
      </c>
      <c r="B27" s="17" t="e">
        <f aca="false">SUM(D27+F27+H27+J27+L27+N27+P27+R27+T27+V27+X27+Z27)</f>
        <v>#VALUE!</v>
      </c>
      <c r="C27" s="17" t="e">
        <f aca="false">SUM(E27+G27+I27+K27+M27+O27+Q27+S27+U27+W27+Y27+AA27)</f>
        <v>#VALUE!</v>
      </c>
      <c r="D27" s="20" t="n">
        <v>1</v>
      </c>
      <c r="E27" s="20" t="n">
        <v>0</v>
      </c>
      <c r="F27" s="20" t="n">
        <v>0</v>
      </c>
      <c r="G27" s="20" t="n">
        <v>1</v>
      </c>
      <c r="H27" s="20" t="n">
        <v>0</v>
      </c>
      <c r="I27" s="20" t="n">
        <v>1</v>
      </c>
      <c r="J27" s="20" t="n">
        <v>1</v>
      </c>
      <c r="K27" s="20" t="n">
        <v>0</v>
      </c>
      <c r="L27" s="20" t="n">
        <v>0</v>
      </c>
      <c r="M27" s="20" t="n">
        <v>1</v>
      </c>
      <c r="N27" s="20" t="n">
        <v>1</v>
      </c>
      <c r="O27" s="20" t="n">
        <v>0</v>
      </c>
      <c r="P27" s="20" t="n">
        <v>0</v>
      </c>
      <c r="Q27" s="20" t="n">
        <v>1</v>
      </c>
      <c r="R27" s="20" t="s">
        <v>37</v>
      </c>
      <c r="S27" s="20" t="s">
        <v>37</v>
      </c>
      <c r="T27" s="20" t="s">
        <v>37</v>
      </c>
      <c r="U27" s="20" t="s">
        <v>37</v>
      </c>
      <c r="V27" s="20" t="s">
        <v>37</v>
      </c>
      <c r="W27" s="20" t="s">
        <v>37</v>
      </c>
      <c r="X27" s="20" t="s">
        <v>37</v>
      </c>
      <c r="Y27" s="20" t="s">
        <v>37</v>
      </c>
      <c r="Z27" s="20" t="s">
        <v>37</v>
      </c>
      <c r="AA27" s="20" t="s">
        <v>37</v>
      </c>
    </row>
    <row r="28" s="10" customFormat="true" ht="12" hidden="false" customHeight="true" outlineLevel="0" collapsed="false">
      <c r="A28" s="13" t="s">
        <v>41</v>
      </c>
      <c r="B28" s="17" t="e">
        <f aca="false">SUM(D28+F28+H28+J28+L28+N28+P28+R28+T28+V28+X28+Z28)</f>
        <v>#VALUE!</v>
      </c>
      <c r="C28" s="17" t="e">
        <f aca="false">SUM(E28+G28+I28+K28+M28+O28+Q28+S28+U28+W28+Y28+AA28)</f>
        <v>#VALUE!</v>
      </c>
      <c r="D28" s="20" t="n">
        <v>3</v>
      </c>
      <c r="E28" s="20" t="n">
        <v>3</v>
      </c>
      <c r="F28" s="20" t="n">
        <v>3</v>
      </c>
      <c r="G28" s="20" t="n">
        <v>4</v>
      </c>
      <c r="H28" s="20" t="n">
        <v>3</v>
      </c>
      <c r="I28" s="20" t="n">
        <v>3</v>
      </c>
      <c r="J28" s="20" t="n">
        <v>1</v>
      </c>
      <c r="K28" s="20" t="n">
        <v>3</v>
      </c>
      <c r="L28" s="20" t="n">
        <v>6</v>
      </c>
      <c r="M28" s="20" t="n">
        <v>2</v>
      </c>
      <c r="N28" s="20" t="n">
        <v>4</v>
      </c>
      <c r="O28" s="20" t="n">
        <v>5</v>
      </c>
      <c r="P28" s="20" t="n">
        <v>1</v>
      </c>
      <c r="Q28" s="20" t="n">
        <v>3</v>
      </c>
      <c r="R28" s="20" t="n">
        <v>5</v>
      </c>
      <c r="S28" s="20" t="n">
        <v>2</v>
      </c>
      <c r="T28" s="20" t="n">
        <v>1</v>
      </c>
      <c r="U28" s="20" t="n">
        <v>3</v>
      </c>
      <c r="V28" s="20" t="n">
        <v>2</v>
      </c>
      <c r="W28" s="20" t="n">
        <v>5</v>
      </c>
      <c r="X28" s="20" t="n">
        <v>1</v>
      </c>
      <c r="Y28" s="20" t="n">
        <v>1</v>
      </c>
      <c r="Z28" s="20" t="s">
        <v>37</v>
      </c>
      <c r="AA28" s="20" t="s">
        <v>37</v>
      </c>
    </row>
    <row r="29" s="10" customFormat="true" ht="12" hidden="false" customHeight="true" outlineLevel="0" collapsed="false">
      <c r="A29" s="13" t="s">
        <v>42</v>
      </c>
      <c r="B29" s="17" t="n">
        <f aca="false">SUM(D29+F29+H29+J29+L29+N29+P29+R29+T29+V29+X29+Z29)</f>
        <v>20</v>
      </c>
      <c r="C29" s="17" t="n">
        <f aca="false">SUM(E29+G29+I29+K29+M29+O29+Q29+S29+U29+W29+Y29+AA29)</f>
        <v>15</v>
      </c>
      <c r="D29" s="20" t="n">
        <v>2</v>
      </c>
      <c r="E29" s="20" t="n">
        <v>0</v>
      </c>
      <c r="F29" s="20" t="n">
        <v>3</v>
      </c>
      <c r="G29" s="20" t="n">
        <v>1</v>
      </c>
      <c r="H29" s="20" t="n">
        <v>2</v>
      </c>
      <c r="I29" s="20" t="n">
        <v>1</v>
      </c>
      <c r="J29" s="20" t="n">
        <v>2</v>
      </c>
      <c r="K29" s="20" t="n">
        <v>3</v>
      </c>
      <c r="L29" s="20" t="n">
        <v>0</v>
      </c>
      <c r="M29" s="20" t="n">
        <v>0</v>
      </c>
      <c r="N29" s="20" t="n">
        <v>1</v>
      </c>
      <c r="O29" s="20" t="n">
        <v>1</v>
      </c>
      <c r="P29" s="20" t="n">
        <v>1</v>
      </c>
      <c r="Q29" s="20" t="n">
        <v>0</v>
      </c>
      <c r="R29" s="20" t="n">
        <v>3</v>
      </c>
      <c r="S29" s="20" t="n">
        <v>2</v>
      </c>
      <c r="T29" s="20" t="n">
        <v>1</v>
      </c>
      <c r="U29" s="20" t="n">
        <v>5</v>
      </c>
      <c r="V29" s="20" t="n">
        <v>2</v>
      </c>
      <c r="W29" s="20" t="n">
        <v>2</v>
      </c>
      <c r="X29" s="20" t="n">
        <v>2</v>
      </c>
      <c r="Y29" s="20" t="n">
        <v>0</v>
      </c>
      <c r="Z29" s="20" t="n">
        <v>1</v>
      </c>
      <c r="AA29" s="20" t="n">
        <v>0</v>
      </c>
    </row>
    <row r="30" s="10" customFormat="true" ht="12" hidden="false" customHeight="true" outlineLevel="0" collapsed="false">
      <c r="A30" s="13" t="s">
        <v>43</v>
      </c>
      <c r="B30" s="21" t="s">
        <v>27</v>
      </c>
      <c r="C30" s="21" t="s">
        <v>27</v>
      </c>
      <c r="D30" s="21" t="s">
        <v>27</v>
      </c>
      <c r="E30" s="21" t="s">
        <v>27</v>
      </c>
      <c r="F30" s="21" t="s">
        <v>27</v>
      </c>
      <c r="G30" s="21" t="s">
        <v>27</v>
      </c>
      <c r="H30" s="21" t="s">
        <v>27</v>
      </c>
      <c r="I30" s="21" t="s">
        <v>27</v>
      </c>
      <c r="J30" s="21" t="s">
        <v>27</v>
      </c>
      <c r="K30" s="21" t="s">
        <v>27</v>
      </c>
      <c r="L30" s="21" t="s">
        <v>27</v>
      </c>
      <c r="M30" s="21" t="s">
        <v>27</v>
      </c>
      <c r="N30" s="21" t="s">
        <v>27</v>
      </c>
      <c r="O30" s="21" t="s">
        <v>27</v>
      </c>
      <c r="P30" s="21" t="s">
        <v>27</v>
      </c>
      <c r="Q30" s="21" t="s">
        <v>27</v>
      </c>
      <c r="R30" s="21" t="s">
        <v>27</v>
      </c>
      <c r="S30" s="21" t="s">
        <v>27</v>
      </c>
      <c r="T30" s="21" t="s">
        <v>27</v>
      </c>
      <c r="U30" s="21" t="s">
        <v>27</v>
      </c>
      <c r="V30" s="21" t="s">
        <v>27</v>
      </c>
      <c r="W30" s="21" t="s">
        <v>27</v>
      </c>
      <c r="X30" s="21" t="s">
        <v>27</v>
      </c>
      <c r="Y30" s="21" t="s">
        <v>27</v>
      </c>
      <c r="Z30" s="21" t="s">
        <v>27</v>
      </c>
      <c r="AA30" s="21" t="s">
        <v>27</v>
      </c>
      <c r="AB30" s="22"/>
      <c r="AC30" s="22"/>
    </row>
    <row r="31" s="10" customFormat="true" ht="12" hidden="false" customHeight="true" outlineLevel="0" collapsed="false">
      <c r="A31" s="13" t="s">
        <v>44</v>
      </c>
      <c r="B31" s="17" t="e">
        <f aca="false">SUM(D31+F31+H31+J31+L31+N31+P31+R31+T31+V31+X31+Z31)</f>
        <v>#VALUE!</v>
      </c>
      <c r="C31" s="17" t="e">
        <f aca="false">SUM(E31+G31+I31+K31+M31+O31+Q31+S31+U31+W31+Y31+AA31)</f>
        <v>#VALUE!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2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2</v>
      </c>
      <c r="U31" s="20" t="n">
        <v>0</v>
      </c>
      <c r="V31" s="20" t="n">
        <v>0</v>
      </c>
      <c r="W31" s="20" t="n">
        <v>1</v>
      </c>
      <c r="X31" s="20" t="s">
        <v>37</v>
      </c>
      <c r="Y31" s="20" t="s">
        <v>37</v>
      </c>
      <c r="Z31" s="20" t="s">
        <v>37</v>
      </c>
      <c r="AA31" s="20" t="s">
        <v>37</v>
      </c>
    </row>
    <row r="32" s="10" customFormat="true" ht="12" hidden="false" customHeight="true" outlineLevel="0" collapsed="false">
      <c r="A32" s="13" t="s">
        <v>45</v>
      </c>
      <c r="B32" s="17" t="n">
        <f aca="false">SUM(D32+F32+H32+J32+L32+N32+P32+R32+T32+V32+X32+Z32)</f>
        <v>29</v>
      </c>
      <c r="C32" s="17" t="n">
        <f aca="false">SUM(E32+G32+I32+K32+M32+O32+Q32+S32+U32+W32+Y32+AA32)</f>
        <v>28</v>
      </c>
      <c r="D32" s="20" t="n">
        <v>3</v>
      </c>
      <c r="E32" s="20" t="n">
        <v>1</v>
      </c>
      <c r="F32" s="20" t="n">
        <v>1</v>
      </c>
      <c r="G32" s="20" t="n">
        <v>2</v>
      </c>
      <c r="H32" s="20" t="n">
        <v>2</v>
      </c>
      <c r="I32" s="20" t="n">
        <v>0</v>
      </c>
      <c r="J32" s="20" t="n">
        <v>2</v>
      </c>
      <c r="K32" s="20" t="n">
        <v>1</v>
      </c>
      <c r="L32" s="20" t="n">
        <v>0</v>
      </c>
      <c r="M32" s="20" t="n">
        <v>3</v>
      </c>
      <c r="N32" s="20" t="n">
        <v>4</v>
      </c>
      <c r="O32" s="20" t="n">
        <v>2</v>
      </c>
      <c r="P32" s="20" t="n">
        <v>1</v>
      </c>
      <c r="Q32" s="20" t="n">
        <v>3</v>
      </c>
      <c r="R32" s="20" t="n">
        <v>4</v>
      </c>
      <c r="S32" s="20" t="n">
        <v>5</v>
      </c>
      <c r="T32" s="20" t="n">
        <v>1</v>
      </c>
      <c r="U32" s="20" t="n">
        <v>2</v>
      </c>
      <c r="V32" s="20" t="n">
        <v>3</v>
      </c>
      <c r="W32" s="20" t="n">
        <v>3</v>
      </c>
      <c r="X32" s="20" t="n">
        <v>5</v>
      </c>
      <c r="Y32" s="20" t="n">
        <v>5</v>
      </c>
      <c r="Z32" s="20" t="n">
        <v>3</v>
      </c>
      <c r="AA32" s="20" t="n">
        <v>1</v>
      </c>
    </row>
    <row r="33" s="10" customFormat="true" ht="12" hidden="false" customHeight="true" outlineLevel="0" collapsed="false">
      <c r="A33" s="13" t="s">
        <v>46</v>
      </c>
      <c r="B33" s="17" t="n">
        <f aca="false">SUM(D33+F33+H33+J33+L33+N33+P33+R33+T33+V33+X33+Z33)</f>
        <v>51</v>
      </c>
      <c r="C33" s="17" t="n">
        <f aca="false">SUM(E33+G33+I33+K33+M33+O33+Q33+S33+U33+W33+Y33+AA33)</f>
        <v>64</v>
      </c>
      <c r="D33" s="20" t="n">
        <v>3</v>
      </c>
      <c r="E33" s="20" t="n">
        <v>9</v>
      </c>
      <c r="F33" s="20" t="n">
        <v>5</v>
      </c>
      <c r="G33" s="20" t="n">
        <v>3</v>
      </c>
      <c r="H33" s="20" t="n">
        <v>8</v>
      </c>
      <c r="I33" s="20" t="n">
        <v>7</v>
      </c>
      <c r="J33" s="20" t="n">
        <v>5</v>
      </c>
      <c r="K33" s="20" t="n">
        <v>8</v>
      </c>
      <c r="L33" s="20" t="n">
        <v>8</v>
      </c>
      <c r="M33" s="20" t="n">
        <v>6</v>
      </c>
      <c r="N33" s="20" t="n">
        <v>5</v>
      </c>
      <c r="O33" s="20" t="n">
        <v>4</v>
      </c>
      <c r="P33" s="20" t="n">
        <v>4</v>
      </c>
      <c r="Q33" s="20" t="n">
        <v>5</v>
      </c>
      <c r="R33" s="20" t="n">
        <v>1</v>
      </c>
      <c r="S33" s="20" t="n">
        <v>4</v>
      </c>
      <c r="T33" s="20" t="n">
        <v>4</v>
      </c>
      <c r="U33" s="20" t="n">
        <v>7</v>
      </c>
      <c r="V33" s="20" t="n">
        <v>2</v>
      </c>
      <c r="W33" s="20" t="n">
        <v>3</v>
      </c>
      <c r="X33" s="20" t="n">
        <v>4</v>
      </c>
      <c r="Y33" s="20" t="n">
        <v>3</v>
      </c>
      <c r="Z33" s="20" t="n">
        <v>2</v>
      </c>
      <c r="AA33" s="20" t="n">
        <v>5</v>
      </c>
    </row>
    <row r="34" s="10" customFormat="true" ht="12" hidden="false" customHeight="true" outlineLevel="0" collapsed="false">
      <c r="A34" s="13" t="s">
        <v>47</v>
      </c>
      <c r="B34" s="17" t="n">
        <f aca="false">SUM(D34+F34+H34+J34+L34+N34+P34+R34+T34+V34+X34+Z34)</f>
        <v>36</v>
      </c>
      <c r="C34" s="17" t="n">
        <f aca="false">SUM(E34+G34+I34+K34+M34+O34+Q34+S34+U34+W34+Y34+AA34)</f>
        <v>30</v>
      </c>
      <c r="D34" s="20" t="n">
        <v>4</v>
      </c>
      <c r="E34" s="20" t="n">
        <v>4</v>
      </c>
      <c r="F34" s="20" t="n">
        <v>3</v>
      </c>
      <c r="G34" s="20" t="n">
        <v>1</v>
      </c>
      <c r="H34" s="20" t="n">
        <v>4</v>
      </c>
      <c r="I34" s="20" t="n">
        <v>4</v>
      </c>
      <c r="J34" s="20" t="n">
        <v>4</v>
      </c>
      <c r="K34" s="20" t="n">
        <v>2</v>
      </c>
      <c r="L34" s="20" t="n">
        <v>2</v>
      </c>
      <c r="M34" s="20" t="n">
        <v>3</v>
      </c>
      <c r="N34" s="20" t="n">
        <v>3</v>
      </c>
      <c r="O34" s="20" t="n">
        <v>1</v>
      </c>
      <c r="P34" s="20" t="n">
        <v>7</v>
      </c>
      <c r="Q34" s="20" t="n">
        <v>3</v>
      </c>
      <c r="R34" s="20" t="n">
        <v>1</v>
      </c>
      <c r="S34" s="20" t="n">
        <v>4</v>
      </c>
      <c r="T34" s="20" t="n">
        <v>3</v>
      </c>
      <c r="U34" s="20" t="n">
        <v>3</v>
      </c>
      <c r="V34" s="20" t="n">
        <v>1</v>
      </c>
      <c r="W34" s="20" t="n">
        <v>3</v>
      </c>
      <c r="X34" s="20" t="n">
        <v>2</v>
      </c>
      <c r="Y34" s="20" t="n">
        <v>0</v>
      </c>
      <c r="Z34" s="20" t="n">
        <v>2</v>
      </c>
      <c r="AA34" s="20" t="n">
        <v>2</v>
      </c>
    </row>
    <row r="35" s="10" customFormat="true" ht="12" hidden="false" customHeight="true" outlineLevel="0" collapsed="false">
      <c r="A35" s="13" t="s">
        <v>48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20" t="n">
        <v>1</v>
      </c>
      <c r="Q35" s="20" t="n">
        <v>2</v>
      </c>
      <c r="R35" s="20" t="n">
        <v>0</v>
      </c>
      <c r="S35" s="20" t="n">
        <v>0</v>
      </c>
      <c r="T35" s="20" t="n">
        <v>1</v>
      </c>
      <c r="U35" s="20" t="n">
        <v>0</v>
      </c>
      <c r="V35" s="20" t="n">
        <v>0</v>
      </c>
      <c r="W35" s="20" t="n">
        <v>0</v>
      </c>
      <c r="X35" s="20" t="s">
        <v>37</v>
      </c>
      <c r="Y35" s="20" t="s">
        <v>37</v>
      </c>
      <c r="Z35" s="20" t="s">
        <v>37</v>
      </c>
      <c r="AA35" s="20" t="s">
        <v>37</v>
      </c>
    </row>
    <row r="36" s="10" customFormat="true" ht="12" hidden="false" customHeight="true" outlineLevel="0" collapsed="false">
      <c r="A36" s="13" t="s">
        <v>49</v>
      </c>
      <c r="B36" s="17" t="s">
        <v>27</v>
      </c>
      <c r="C36" s="17" t="s">
        <v>27</v>
      </c>
      <c r="D36" s="17" t="s">
        <v>27</v>
      </c>
      <c r="E36" s="17" t="s">
        <v>27</v>
      </c>
      <c r="F36" s="17" t="s">
        <v>27</v>
      </c>
      <c r="G36" s="17" t="s">
        <v>27</v>
      </c>
      <c r="H36" s="17" t="s">
        <v>27</v>
      </c>
      <c r="I36" s="17" t="s">
        <v>27</v>
      </c>
      <c r="J36" s="17" t="s">
        <v>27</v>
      </c>
      <c r="K36" s="17" t="s">
        <v>27</v>
      </c>
      <c r="L36" s="17" t="s">
        <v>27</v>
      </c>
      <c r="M36" s="17" t="s">
        <v>27</v>
      </c>
      <c r="N36" s="17" t="s">
        <v>27</v>
      </c>
      <c r="O36" s="17" t="s">
        <v>27</v>
      </c>
      <c r="P36" s="17" t="s">
        <v>27</v>
      </c>
      <c r="Q36" s="17" t="s">
        <v>27</v>
      </c>
      <c r="R36" s="17" t="s">
        <v>27</v>
      </c>
      <c r="S36" s="17" t="s">
        <v>27</v>
      </c>
      <c r="T36" s="17" t="s">
        <v>27</v>
      </c>
      <c r="U36" s="17" t="s">
        <v>27</v>
      </c>
      <c r="V36" s="17" t="s">
        <v>27</v>
      </c>
      <c r="W36" s="17" t="s">
        <v>27</v>
      </c>
      <c r="X36" s="17" t="s">
        <v>27</v>
      </c>
      <c r="Y36" s="17" t="s">
        <v>27</v>
      </c>
      <c r="Z36" s="17" t="s">
        <v>27</v>
      </c>
      <c r="AA36" s="17" t="s">
        <v>27</v>
      </c>
    </row>
    <row r="37" s="10" customFormat="true" ht="12" hidden="false" customHeight="true" outlineLevel="0" collapsed="false">
      <c r="A37" s="13" t="s">
        <v>50</v>
      </c>
      <c r="B37" s="17" t="n">
        <f aca="false">SUM(D37+F37+H37+J37+L37+N37+P37+R37+T37+V37+X37+Z37)</f>
        <v>12</v>
      </c>
      <c r="C37" s="17" t="n">
        <f aca="false">SUM(E37+G37+I37+K37+M37+O37+Q37+S37+U37+W37+Y37+AA37)</f>
        <v>8</v>
      </c>
      <c r="D37" s="20" t="n">
        <v>1</v>
      </c>
      <c r="E37" s="20" t="n">
        <v>2</v>
      </c>
      <c r="F37" s="20" t="n">
        <v>1</v>
      </c>
      <c r="G37" s="20" t="n">
        <v>1</v>
      </c>
      <c r="H37" s="20" t="n">
        <v>0</v>
      </c>
      <c r="I37" s="20" t="n">
        <v>0</v>
      </c>
      <c r="J37" s="20" t="n">
        <v>1</v>
      </c>
      <c r="K37" s="20" t="n">
        <v>2</v>
      </c>
      <c r="L37" s="20" t="n">
        <v>3</v>
      </c>
      <c r="M37" s="20" t="n">
        <v>1</v>
      </c>
      <c r="N37" s="20" t="n">
        <v>1</v>
      </c>
      <c r="O37" s="20" t="n">
        <v>0</v>
      </c>
      <c r="P37" s="20" t="n">
        <v>1</v>
      </c>
      <c r="Q37" s="20" t="n">
        <v>1</v>
      </c>
      <c r="R37" s="20" t="n">
        <v>0</v>
      </c>
      <c r="S37" s="20" t="n">
        <v>0</v>
      </c>
      <c r="T37" s="20" t="n">
        <v>2</v>
      </c>
      <c r="U37" s="20" t="n">
        <v>0</v>
      </c>
      <c r="V37" s="20" t="n">
        <v>0</v>
      </c>
      <c r="W37" s="20" t="n">
        <v>0</v>
      </c>
      <c r="X37" s="20" t="n">
        <v>2</v>
      </c>
      <c r="Y37" s="20" t="n">
        <v>0</v>
      </c>
      <c r="Z37" s="20" t="n">
        <v>0</v>
      </c>
      <c r="AA37" s="20" t="n">
        <v>1</v>
      </c>
    </row>
    <row r="38" s="10" customFormat="true" ht="12" hidden="false" customHeight="true" outlineLevel="0" collapsed="false">
      <c r="A38" s="13" t="s">
        <v>51</v>
      </c>
      <c r="B38" s="17" t="s">
        <v>27</v>
      </c>
      <c r="C38" s="17" t="s">
        <v>27</v>
      </c>
      <c r="D38" s="17" t="s">
        <v>27</v>
      </c>
      <c r="E38" s="17" t="s">
        <v>27</v>
      </c>
      <c r="F38" s="17" t="s">
        <v>27</v>
      </c>
      <c r="G38" s="17" t="s">
        <v>27</v>
      </c>
      <c r="H38" s="17" t="s">
        <v>27</v>
      </c>
      <c r="I38" s="17" t="s">
        <v>27</v>
      </c>
      <c r="J38" s="17" t="s">
        <v>27</v>
      </c>
      <c r="K38" s="17" t="s">
        <v>27</v>
      </c>
      <c r="L38" s="17" t="s">
        <v>27</v>
      </c>
      <c r="M38" s="17" t="s">
        <v>27</v>
      </c>
      <c r="N38" s="17" t="s">
        <v>27</v>
      </c>
      <c r="O38" s="17" t="s">
        <v>27</v>
      </c>
      <c r="P38" s="17" t="s">
        <v>27</v>
      </c>
      <c r="Q38" s="17" t="s">
        <v>27</v>
      </c>
      <c r="R38" s="17" t="s">
        <v>27</v>
      </c>
      <c r="S38" s="17" t="s">
        <v>27</v>
      </c>
      <c r="T38" s="17" t="s">
        <v>27</v>
      </c>
      <c r="U38" s="17" t="s">
        <v>27</v>
      </c>
      <c r="V38" s="17" t="s">
        <v>27</v>
      </c>
      <c r="W38" s="17" t="s">
        <v>27</v>
      </c>
      <c r="X38" s="17" t="s">
        <v>27</v>
      </c>
      <c r="Y38" s="17" t="s">
        <v>27</v>
      </c>
      <c r="Z38" s="17" t="s">
        <v>27</v>
      </c>
      <c r="AA38" s="17" t="s">
        <v>27</v>
      </c>
    </row>
    <row r="39" s="10" customFormat="true" ht="12" hidden="false" customHeight="true" outlineLevel="0" collapsed="false">
      <c r="A39" s="23" t="s">
        <v>52</v>
      </c>
      <c r="B39" s="17" t="e">
        <f aca="false">SUM(D39+F39+H39+J39+L39+N39+P39+R39+T39+V39+X39+Z39)</f>
        <v>#VALUE!</v>
      </c>
      <c r="C39" s="17" t="e">
        <f aca="false">SUM(E39+G39+I39+K39+M39+O39+Q39+S39+U39+W39+Y39+AA39)</f>
        <v>#VALUE!</v>
      </c>
      <c r="D39" s="20" t="n">
        <v>4</v>
      </c>
      <c r="E39" s="20" t="n">
        <v>3</v>
      </c>
      <c r="F39" s="20" t="n">
        <v>5</v>
      </c>
      <c r="G39" s="20" t="n">
        <v>0</v>
      </c>
      <c r="H39" s="20" t="n">
        <v>3</v>
      </c>
      <c r="I39" s="20" t="n">
        <v>0</v>
      </c>
      <c r="J39" s="20" t="n">
        <v>3</v>
      </c>
      <c r="K39" s="20" t="n">
        <v>3</v>
      </c>
      <c r="L39" s="20" t="n">
        <v>1</v>
      </c>
      <c r="M39" s="20" t="n">
        <v>1</v>
      </c>
      <c r="N39" s="20" t="n">
        <v>2</v>
      </c>
      <c r="O39" s="20" t="n">
        <v>0</v>
      </c>
      <c r="P39" s="20" t="n">
        <v>2</v>
      </c>
      <c r="Q39" s="20" t="n">
        <v>1</v>
      </c>
      <c r="R39" s="20" t="n">
        <v>2</v>
      </c>
      <c r="S39" s="20" t="n">
        <v>5</v>
      </c>
      <c r="T39" s="20" t="n">
        <v>3</v>
      </c>
      <c r="U39" s="20" t="n">
        <v>2</v>
      </c>
      <c r="V39" s="20" t="n">
        <v>2</v>
      </c>
      <c r="W39" s="20" t="n">
        <v>2</v>
      </c>
      <c r="X39" s="20" t="n">
        <v>5</v>
      </c>
      <c r="Y39" s="20" t="n">
        <v>5</v>
      </c>
      <c r="Z39" s="20" t="s">
        <v>37</v>
      </c>
      <c r="AA39" s="20" t="s">
        <v>37</v>
      </c>
    </row>
    <row r="40" s="10" customFormat="true" ht="12" hidden="false" customHeight="true" outlineLevel="0" collapsed="false">
      <c r="A40" s="24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4"/>
      <c r="AC40" s="24"/>
      <c r="AD40" s="24"/>
      <c r="AE40" s="24"/>
      <c r="AF40" s="24"/>
      <c r="AG40" s="24"/>
      <c r="AH40" s="24"/>
      <c r="AI40" s="24"/>
    </row>
    <row r="41" s="10" customFormat="true" ht="12" hidden="false" customHeight="true" outlineLevel="0" collapsed="false">
      <c r="A41" s="25" t="s">
        <v>53</v>
      </c>
      <c r="B41" s="26" t="n">
        <f aca="false">SUM(D41+F41+H41+J41+L41+N41+P41+R41+T41+V41+X41+Z41)</f>
        <v>28</v>
      </c>
      <c r="C41" s="27" t="n">
        <f aca="false">SUM(E41+G41+I41+K41+M41+O41+Q41+S41+U41+W41+Y41+AA41)</f>
        <v>26</v>
      </c>
      <c r="D41" s="26" t="n">
        <f aca="false">SUM(D44:D49)</f>
        <v>5</v>
      </c>
      <c r="E41" s="26" t="n">
        <f aca="false">SUM(E44:E49)</f>
        <v>4</v>
      </c>
      <c r="F41" s="26" t="n">
        <f aca="false">SUM(F44:F49)</f>
        <v>8</v>
      </c>
      <c r="G41" s="26" t="n">
        <f aca="false">SUM(G44:G49)</f>
        <v>5</v>
      </c>
      <c r="H41" s="26" t="n">
        <f aca="false">SUM(H44:H49)</f>
        <v>2</v>
      </c>
      <c r="I41" s="26" t="n">
        <f aca="false">SUM(I44:I49)</f>
        <v>2</v>
      </c>
      <c r="J41" s="26" t="n">
        <f aca="false">SUM(J44:J49)</f>
        <v>2</v>
      </c>
      <c r="K41" s="26" t="n">
        <f aca="false">SUM(K44:K49)</f>
        <v>3</v>
      </c>
      <c r="L41" s="26" t="n">
        <f aca="false">SUM(L44:L49)</f>
        <v>2</v>
      </c>
      <c r="M41" s="26" t="n">
        <f aca="false">SUM(M44:M49)</f>
        <v>3</v>
      </c>
      <c r="N41" s="26" t="n">
        <f aca="false">SUM(N44:N49)</f>
        <v>1</v>
      </c>
      <c r="O41" s="26" t="n">
        <f aca="false">SUM(O44:O49)</f>
        <v>2</v>
      </c>
      <c r="P41" s="26" t="n">
        <f aca="false">SUM(P44:P49)</f>
        <v>1</v>
      </c>
      <c r="Q41" s="26" t="n">
        <f aca="false">SUM(Q44:Q49)</f>
        <v>2</v>
      </c>
      <c r="R41" s="26" t="n">
        <f aca="false">SUM(R44:R49)</f>
        <v>3</v>
      </c>
      <c r="S41" s="26" t="n">
        <f aca="false">SUM(S44:S49)</f>
        <v>2</v>
      </c>
      <c r="T41" s="26" t="n">
        <f aca="false">SUM(T44:T49)</f>
        <v>0</v>
      </c>
      <c r="U41" s="26" t="n">
        <f aca="false">SUM(U44:U49)</f>
        <v>1</v>
      </c>
      <c r="V41" s="26" t="n">
        <f aca="false">SUM(V44:V49)</f>
        <v>0</v>
      </c>
      <c r="W41" s="26" t="n">
        <f aca="false">SUM(W44:W49)</f>
        <v>0</v>
      </c>
      <c r="X41" s="26" t="n">
        <f aca="false">SUM(X44:X49)</f>
        <v>3</v>
      </c>
      <c r="Y41" s="26" t="n">
        <f aca="false">SUM(Y44:Y49)</f>
        <v>0</v>
      </c>
      <c r="Z41" s="26" t="n">
        <f aca="false">SUM(Z44:Z49)</f>
        <v>1</v>
      </c>
      <c r="AA41" s="26" t="n">
        <f aca="false">SUM(AA44:AA49)</f>
        <v>2</v>
      </c>
      <c r="AB41" s="24"/>
      <c r="AC41" s="24"/>
      <c r="AD41" s="24"/>
      <c r="AE41" s="24"/>
      <c r="AF41" s="24"/>
      <c r="AG41" s="24"/>
      <c r="AH41" s="24"/>
      <c r="AI41" s="24"/>
    </row>
    <row r="42" s="10" customFormat="true" ht="12" hidden="false" customHeight="true" outlineLevel="0" collapsed="false">
      <c r="B42" s="18"/>
      <c r="C42" s="26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</row>
    <row r="43" s="10" customFormat="true" ht="12" hidden="false" customHeight="true" outlineLevel="0" collapsed="false">
      <c r="A43" s="28" t="s">
        <v>54</v>
      </c>
      <c r="B43" s="17" t="s">
        <v>27</v>
      </c>
      <c r="C43" s="17" t="s">
        <v>27</v>
      </c>
      <c r="D43" s="17" t="s">
        <v>27</v>
      </c>
      <c r="E43" s="17" t="s">
        <v>27</v>
      </c>
      <c r="F43" s="17" t="s">
        <v>27</v>
      </c>
      <c r="G43" s="17" t="s">
        <v>27</v>
      </c>
      <c r="H43" s="17" t="s">
        <v>27</v>
      </c>
      <c r="I43" s="17" t="s">
        <v>27</v>
      </c>
      <c r="J43" s="17" t="s">
        <v>27</v>
      </c>
      <c r="K43" s="17" t="s">
        <v>27</v>
      </c>
      <c r="L43" s="17" t="s">
        <v>27</v>
      </c>
      <c r="M43" s="17" t="s">
        <v>27</v>
      </c>
      <c r="N43" s="17" t="s">
        <v>27</v>
      </c>
      <c r="O43" s="17" t="s">
        <v>27</v>
      </c>
      <c r="P43" s="17" t="s">
        <v>27</v>
      </c>
      <c r="Q43" s="17" t="s">
        <v>27</v>
      </c>
      <c r="R43" s="17" t="s">
        <v>27</v>
      </c>
      <c r="S43" s="17" t="s">
        <v>27</v>
      </c>
      <c r="T43" s="17" t="s">
        <v>27</v>
      </c>
      <c r="U43" s="17" t="s">
        <v>27</v>
      </c>
      <c r="V43" s="17" t="s">
        <v>27</v>
      </c>
      <c r="W43" s="17" t="s">
        <v>27</v>
      </c>
      <c r="X43" s="17" t="s">
        <v>27</v>
      </c>
      <c r="Y43" s="17" t="s">
        <v>27</v>
      </c>
      <c r="Z43" s="17" t="s">
        <v>27</v>
      </c>
      <c r="AA43" s="17" t="s">
        <v>27</v>
      </c>
    </row>
    <row r="44" s="10" customFormat="true" ht="12" hidden="false" customHeight="true" outlineLevel="0" collapsed="false">
      <c r="A44" s="13" t="s">
        <v>55</v>
      </c>
      <c r="B44" s="29" t="n">
        <f aca="false">SUM(D44+F44+H44+J44+L44+N44+P44+R44+T44+V44+X44+Z44)</f>
        <v>8</v>
      </c>
      <c r="C44" s="29" t="n">
        <f aca="false">SUM(E44+G44+I44+K44+M44+O44+Q44+S44+U44+W44+Y44+AA44)</f>
        <v>9</v>
      </c>
      <c r="D44" s="30" t="n">
        <v>1</v>
      </c>
      <c r="E44" s="30" t="n">
        <v>1</v>
      </c>
      <c r="F44" s="30" t="n">
        <v>2</v>
      </c>
      <c r="G44" s="30" t="n">
        <v>2</v>
      </c>
      <c r="H44" s="30" t="n">
        <v>0</v>
      </c>
      <c r="I44" s="20" t="n">
        <v>0</v>
      </c>
      <c r="J44" s="20" t="n">
        <v>0</v>
      </c>
      <c r="K44" s="20" t="n">
        <v>1</v>
      </c>
      <c r="L44" s="20" t="n">
        <v>1</v>
      </c>
      <c r="M44" s="20" t="n">
        <v>1</v>
      </c>
      <c r="N44" s="20" t="n">
        <v>1</v>
      </c>
      <c r="O44" s="20" t="n">
        <v>2</v>
      </c>
      <c r="P44" s="20" t="n">
        <v>0</v>
      </c>
      <c r="Q44" s="20" t="n">
        <v>0</v>
      </c>
      <c r="R44" s="20" t="n">
        <v>2</v>
      </c>
      <c r="S44" s="20" t="n">
        <v>1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1</v>
      </c>
      <c r="AA44" s="20" t="n">
        <v>1</v>
      </c>
    </row>
    <row r="45" s="10" customFormat="true" ht="12" hidden="false" customHeight="true" outlineLevel="0" collapsed="false">
      <c r="A45" s="13" t="s">
        <v>56</v>
      </c>
      <c r="B45" s="17" t="s">
        <v>27</v>
      </c>
      <c r="C45" s="17" t="s">
        <v>27</v>
      </c>
      <c r="D45" s="17" t="s">
        <v>27</v>
      </c>
      <c r="E45" s="17" t="s">
        <v>27</v>
      </c>
      <c r="F45" s="17" t="s">
        <v>27</v>
      </c>
      <c r="G45" s="17" t="s">
        <v>27</v>
      </c>
      <c r="H45" s="17" t="s">
        <v>27</v>
      </c>
      <c r="I45" s="17" t="s">
        <v>27</v>
      </c>
      <c r="J45" s="17" t="s">
        <v>27</v>
      </c>
      <c r="K45" s="17" t="s">
        <v>27</v>
      </c>
      <c r="L45" s="17" t="s">
        <v>27</v>
      </c>
      <c r="M45" s="17" t="s">
        <v>27</v>
      </c>
      <c r="N45" s="17" t="s">
        <v>27</v>
      </c>
      <c r="O45" s="17" t="s">
        <v>27</v>
      </c>
      <c r="P45" s="17" t="s">
        <v>27</v>
      </c>
      <c r="Q45" s="17" t="s">
        <v>27</v>
      </c>
      <c r="R45" s="17" t="s">
        <v>27</v>
      </c>
      <c r="S45" s="17" t="s">
        <v>27</v>
      </c>
      <c r="T45" s="17" t="s">
        <v>27</v>
      </c>
      <c r="U45" s="17" t="s">
        <v>27</v>
      </c>
      <c r="V45" s="17" t="s">
        <v>27</v>
      </c>
      <c r="W45" s="17" t="s">
        <v>27</v>
      </c>
      <c r="X45" s="17" t="s">
        <v>27</v>
      </c>
      <c r="Y45" s="17" t="s">
        <v>27</v>
      </c>
      <c r="Z45" s="17" t="s">
        <v>27</v>
      </c>
      <c r="AA45" s="17" t="s">
        <v>27</v>
      </c>
    </row>
    <row r="46" s="10" customFormat="true" ht="12" hidden="false" customHeight="true" outlineLevel="0" collapsed="false">
      <c r="A46" s="13" t="s">
        <v>57</v>
      </c>
      <c r="B46" s="29" t="n">
        <f aca="false">SUM(D46+F46+H46+J46+L46+N46+P46+R46+T46+V46+X46+Z46)</f>
        <v>17</v>
      </c>
      <c r="C46" s="29" t="n">
        <f aca="false">SUM(E46+G46+I46+K46+M46+O46+Q46+S46+U46+W46+Y46+AA46)</f>
        <v>10</v>
      </c>
      <c r="D46" s="30" t="n">
        <v>4</v>
      </c>
      <c r="E46" s="30" t="n">
        <v>2</v>
      </c>
      <c r="F46" s="30" t="n">
        <v>4</v>
      </c>
      <c r="G46" s="30" t="n">
        <v>1</v>
      </c>
      <c r="H46" s="30" t="n">
        <v>1</v>
      </c>
      <c r="I46" s="20" t="n">
        <v>2</v>
      </c>
      <c r="J46" s="20" t="n">
        <v>2</v>
      </c>
      <c r="K46" s="20" t="n">
        <v>2</v>
      </c>
      <c r="L46" s="20" t="n">
        <v>1</v>
      </c>
      <c r="M46" s="20" t="n">
        <v>1</v>
      </c>
      <c r="N46" s="20"/>
      <c r="O46" s="20"/>
      <c r="P46" s="20" t="n">
        <v>1</v>
      </c>
      <c r="Q46" s="20" t="n">
        <v>0</v>
      </c>
      <c r="R46" s="20" t="n">
        <v>1</v>
      </c>
      <c r="S46" s="20" t="n">
        <v>1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3</v>
      </c>
      <c r="Y46" s="20" t="n">
        <v>0</v>
      </c>
      <c r="Z46" s="20" t="n">
        <v>0</v>
      </c>
      <c r="AA46" s="20" t="n">
        <v>1</v>
      </c>
    </row>
    <row r="47" s="10" customFormat="true" ht="12" hidden="false" customHeight="true" outlineLevel="0" collapsed="false">
      <c r="A47" s="13" t="s">
        <v>58</v>
      </c>
      <c r="B47" s="17" t="s">
        <v>27</v>
      </c>
      <c r="C47" s="17" t="s">
        <v>27</v>
      </c>
      <c r="D47" s="17" t="s">
        <v>27</v>
      </c>
      <c r="E47" s="17" t="s">
        <v>27</v>
      </c>
      <c r="F47" s="17" t="s">
        <v>27</v>
      </c>
      <c r="G47" s="17" t="s">
        <v>27</v>
      </c>
      <c r="H47" s="17" t="s">
        <v>27</v>
      </c>
      <c r="I47" s="17" t="s">
        <v>27</v>
      </c>
      <c r="J47" s="17" t="s">
        <v>27</v>
      </c>
      <c r="K47" s="17" t="s">
        <v>27</v>
      </c>
      <c r="L47" s="17" t="s">
        <v>27</v>
      </c>
      <c r="M47" s="17" t="s">
        <v>27</v>
      </c>
      <c r="N47" s="17" t="s">
        <v>27</v>
      </c>
      <c r="O47" s="17" t="s">
        <v>27</v>
      </c>
      <c r="P47" s="17" t="s">
        <v>27</v>
      </c>
      <c r="Q47" s="17" t="s">
        <v>27</v>
      </c>
      <c r="R47" s="17" t="s">
        <v>27</v>
      </c>
      <c r="S47" s="17" t="s">
        <v>27</v>
      </c>
      <c r="T47" s="17" t="s">
        <v>27</v>
      </c>
      <c r="U47" s="17" t="s">
        <v>27</v>
      </c>
      <c r="V47" s="17" t="s">
        <v>27</v>
      </c>
      <c r="W47" s="17" t="s">
        <v>27</v>
      </c>
      <c r="X47" s="17" t="s">
        <v>27</v>
      </c>
      <c r="Y47" s="17" t="s">
        <v>27</v>
      </c>
      <c r="Z47" s="17" t="s">
        <v>27</v>
      </c>
      <c r="AA47" s="17" t="s">
        <v>27</v>
      </c>
    </row>
    <row r="48" s="10" customFormat="true" ht="12" hidden="false" customHeight="true" outlineLevel="0" collapsed="false">
      <c r="A48" s="13" t="s">
        <v>59</v>
      </c>
      <c r="B48" s="17" t="s">
        <v>27</v>
      </c>
      <c r="C48" s="17" t="s">
        <v>27</v>
      </c>
      <c r="D48" s="17" t="s">
        <v>27</v>
      </c>
      <c r="E48" s="17" t="s">
        <v>27</v>
      </c>
      <c r="F48" s="17" t="s">
        <v>27</v>
      </c>
      <c r="G48" s="17" t="s">
        <v>27</v>
      </c>
      <c r="H48" s="17" t="s">
        <v>27</v>
      </c>
      <c r="I48" s="17" t="s">
        <v>27</v>
      </c>
      <c r="J48" s="17" t="s">
        <v>27</v>
      </c>
      <c r="K48" s="17" t="s">
        <v>27</v>
      </c>
      <c r="L48" s="17" t="s">
        <v>27</v>
      </c>
      <c r="M48" s="17" t="s">
        <v>27</v>
      </c>
      <c r="N48" s="17" t="s">
        <v>27</v>
      </c>
      <c r="O48" s="17" t="s">
        <v>27</v>
      </c>
      <c r="P48" s="17" t="s">
        <v>27</v>
      </c>
      <c r="Q48" s="17" t="s">
        <v>27</v>
      </c>
      <c r="R48" s="17" t="s">
        <v>27</v>
      </c>
      <c r="S48" s="17" t="s">
        <v>27</v>
      </c>
      <c r="T48" s="17" t="s">
        <v>27</v>
      </c>
      <c r="U48" s="17" t="s">
        <v>27</v>
      </c>
      <c r="V48" s="17" t="s">
        <v>27</v>
      </c>
      <c r="W48" s="17" t="s">
        <v>27</v>
      </c>
      <c r="X48" s="17" t="s">
        <v>27</v>
      </c>
      <c r="Y48" s="17" t="s">
        <v>27</v>
      </c>
      <c r="Z48" s="17" t="s">
        <v>27</v>
      </c>
      <c r="AA48" s="17" t="s">
        <v>27</v>
      </c>
    </row>
    <row r="49" s="10" customFormat="true" ht="12" hidden="false" customHeight="true" outlineLevel="0" collapsed="false">
      <c r="A49" s="13" t="s">
        <v>60</v>
      </c>
      <c r="B49" s="29" t="n">
        <f aca="false">SUM(D49+F49+H49+J49+L49+N49+P49+R49+T49+V49+X49+Z49)</f>
        <v>3</v>
      </c>
      <c r="C49" s="29" t="n">
        <f aca="false">SUM(E49+G49+I49+K49+M49+O49+Q49+S49+U49+W49+Y49+AA49)</f>
        <v>7</v>
      </c>
      <c r="D49" s="30" t="n">
        <v>0</v>
      </c>
      <c r="E49" s="30" t="n">
        <v>1</v>
      </c>
      <c r="F49" s="30" t="n">
        <v>2</v>
      </c>
      <c r="G49" s="30" t="n">
        <v>2</v>
      </c>
      <c r="H49" s="30" t="n">
        <v>1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1</v>
      </c>
      <c r="N49" s="20" t="n">
        <v>0</v>
      </c>
      <c r="O49" s="20" t="n">
        <v>0</v>
      </c>
      <c r="P49" s="20" t="n">
        <v>0</v>
      </c>
      <c r="Q49" s="20" t="n">
        <v>2</v>
      </c>
      <c r="R49" s="20" t="n">
        <v>0</v>
      </c>
      <c r="S49" s="20" t="n">
        <v>0</v>
      </c>
      <c r="T49" s="20" t="n">
        <v>0</v>
      </c>
      <c r="U49" s="20" t="n">
        <v>1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</row>
    <row r="50" s="10" customFormat="true" ht="12" hidden="false" customHeight="true" outlineLevel="0" collapsed="false">
      <c r="A50" s="31" t="s">
        <v>61</v>
      </c>
      <c r="B50" s="32" t="s">
        <v>27</v>
      </c>
      <c r="C50" s="32" t="s">
        <v>27</v>
      </c>
      <c r="D50" s="32" t="s">
        <v>27</v>
      </c>
      <c r="E50" s="32" t="s">
        <v>27</v>
      </c>
      <c r="F50" s="32" t="s">
        <v>27</v>
      </c>
      <c r="G50" s="32" t="s">
        <v>27</v>
      </c>
      <c r="H50" s="32" t="s">
        <v>27</v>
      </c>
      <c r="I50" s="32" t="s">
        <v>27</v>
      </c>
      <c r="J50" s="32" t="s">
        <v>27</v>
      </c>
      <c r="K50" s="32" t="s">
        <v>27</v>
      </c>
      <c r="L50" s="32" t="s">
        <v>27</v>
      </c>
      <c r="M50" s="32" t="s">
        <v>27</v>
      </c>
      <c r="N50" s="32" t="s">
        <v>27</v>
      </c>
      <c r="O50" s="32" t="s">
        <v>27</v>
      </c>
      <c r="P50" s="32" t="s">
        <v>27</v>
      </c>
      <c r="Q50" s="32" t="s">
        <v>27</v>
      </c>
      <c r="R50" s="32" t="s">
        <v>27</v>
      </c>
      <c r="S50" s="32" t="s">
        <v>27</v>
      </c>
      <c r="T50" s="32" t="s">
        <v>27</v>
      </c>
      <c r="U50" s="32" t="s">
        <v>27</v>
      </c>
      <c r="V50" s="32" t="s">
        <v>27</v>
      </c>
      <c r="W50" s="32" t="s">
        <v>27</v>
      </c>
      <c r="X50" s="32" t="s">
        <v>27</v>
      </c>
      <c r="Y50" s="32" t="s">
        <v>27</v>
      </c>
      <c r="Z50" s="32" t="s">
        <v>27</v>
      </c>
      <c r="AA50" s="32" t="s">
        <v>27</v>
      </c>
    </row>
    <row r="51" s="10" customFormat="true" ht="12" hidden="false" customHeight="true" outlineLevel="0" collapsed="false">
      <c r="A51" s="13"/>
      <c r="B51" s="29"/>
      <c r="C51" s="29"/>
      <c r="D51" s="30"/>
      <c r="E51" s="30"/>
      <c r="F51" s="30"/>
      <c r="G51" s="30"/>
      <c r="H51" s="3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33" t="s">
        <v>62</v>
      </c>
    </row>
    <row r="52" s="10" customFormat="true" ht="9.95" hidden="false" customHeight="true" outlineLevel="0" collapsed="false">
      <c r="A52" s="13"/>
      <c r="B52" s="29"/>
      <c r="C52" s="29"/>
      <c r="D52" s="30"/>
      <c r="E52" s="30"/>
      <c r="F52" s="30"/>
      <c r="G52" s="30"/>
      <c r="H52" s="3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33"/>
    </row>
    <row r="53" s="10" customFormat="true" ht="9.95" hidden="false" customHeight="true" outlineLevel="0" collapsed="false">
      <c r="A53" s="13"/>
      <c r="B53" s="29"/>
      <c r="C53" s="29"/>
      <c r="D53" s="30"/>
      <c r="E53" s="30"/>
      <c r="F53" s="30"/>
      <c r="G53" s="30"/>
      <c r="H53" s="3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33"/>
    </row>
    <row r="54" s="10" customFormat="true" ht="12.75" hidden="false" customHeight="true" outlineLevel="0" collapsed="false">
      <c r="A54" s="3" t="s">
        <v>0</v>
      </c>
      <c r="B54" s="29"/>
      <c r="C54" s="29"/>
      <c r="D54" s="30"/>
      <c r="E54" s="30"/>
      <c r="F54" s="30"/>
      <c r="G54" s="30"/>
      <c r="H54" s="3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33"/>
    </row>
    <row r="55" s="10" customFormat="true" ht="11.1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</row>
    <row r="56" s="10" customFormat="true" ht="9.95" hidden="false" customHeight="true" outlineLevel="0" collapsed="false">
      <c r="A56" s="8" t="s">
        <v>2</v>
      </c>
      <c r="B56" s="35" t="s">
        <v>3</v>
      </c>
      <c r="C56" s="35"/>
      <c r="D56" s="35" t="s">
        <v>4</v>
      </c>
      <c r="E56" s="35"/>
      <c r="F56" s="35" t="s">
        <v>5</v>
      </c>
      <c r="G56" s="35"/>
      <c r="H56" s="35" t="s">
        <v>6</v>
      </c>
      <c r="I56" s="35"/>
      <c r="J56" s="35" t="s">
        <v>7</v>
      </c>
      <c r="K56" s="35"/>
      <c r="L56" s="35" t="s">
        <v>8</v>
      </c>
      <c r="M56" s="35"/>
      <c r="N56" s="35" t="s">
        <v>9</v>
      </c>
      <c r="O56" s="35"/>
      <c r="P56" s="35" t="s">
        <v>10</v>
      </c>
      <c r="Q56" s="35"/>
      <c r="R56" s="35" t="s">
        <v>11</v>
      </c>
      <c r="S56" s="35"/>
      <c r="T56" s="35" t="s">
        <v>12</v>
      </c>
      <c r="U56" s="35"/>
      <c r="V56" s="35" t="s">
        <v>13</v>
      </c>
      <c r="W56" s="35"/>
      <c r="X56" s="35" t="s">
        <v>14</v>
      </c>
      <c r="Y56" s="35"/>
      <c r="Z56" s="35" t="s">
        <v>15</v>
      </c>
      <c r="AA56" s="35"/>
    </row>
    <row r="57" s="10" customFormat="true" ht="9.95" hidden="false" customHeight="true" outlineLevel="0" collapsed="false">
      <c r="A57" s="11" t="s">
        <v>16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</row>
    <row r="58" s="10" customFormat="true" ht="12" hidden="false" customHeight="true" outlineLevel="0" collapsed="false">
      <c r="A58" s="12" t="s">
        <v>17</v>
      </c>
      <c r="B58" s="35" t="s">
        <v>18</v>
      </c>
      <c r="C58" s="35" t="s">
        <v>19</v>
      </c>
      <c r="D58" s="35" t="s">
        <v>18</v>
      </c>
      <c r="E58" s="35" t="s">
        <v>19</v>
      </c>
      <c r="F58" s="35" t="s">
        <v>18</v>
      </c>
      <c r="G58" s="35" t="s">
        <v>19</v>
      </c>
      <c r="H58" s="35" t="s">
        <v>18</v>
      </c>
      <c r="I58" s="35" t="s">
        <v>19</v>
      </c>
      <c r="J58" s="35" t="s">
        <v>18</v>
      </c>
      <c r="K58" s="35" t="s">
        <v>19</v>
      </c>
      <c r="L58" s="35" t="s">
        <v>18</v>
      </c>
      <c r="M58" s="35" t="s">
        <v>19</v>
      </c>
      <c r="N58" s="35" t="s">
        <v>18</v>
      </c>
      <c r="O58" s="35" t="s">
        <v>19</v>
      </c>
      <c r="P58" s="35" t="s">
        <v>18</v>
      </c>
      <c r="Q58" s="35" t="s">
        <v>19</v>
      </c>
      <c r="R58" s="35" t="s">
        <v>18</v>
      </c>
      <c r="S58" s="35" t="s">
        <v>19</v>
      </c>
      <c r="T58" s="35" t="s">
        <v>18</v>
      </c>
      <c r="U58" s="35" t="s">
        <v>19</v>
      </c>
      <c r="V58" s="35" t="s">
        <v>18</v>
      </c>
      <c r="W58" s="35" t="s">
        <v>19</v>
      </c>
      <c r="X58" s="35" t="s">
        <v>18</v>
      </c>
      <c r="Y58" s="35" t="s">
        <v>19</v>
      </c>
      <c r="Z58" s="35" t="s">
        <v>18</v>
      </c>
      <c r="AA58" s="35" t="s">
        <v>19</v>
      </c>
    </row>
    <row r="59" s="10" customFormat="true" ht="5.1" hidden="false" customHeight="true" outlineLevel="0" collapsed="false">
      <c r="B59" s="18"/>
      <c r="C59" s="18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0" s="10" customFormat="true" ht="5.1" hidden="false" customHeight="true" outlineLevel="0" collapsed="false">
      <c r="B60" s="18"/>
      <c r="C60" s="18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</row>
    <row r="61" s="10" customFormat="true" ht="9.95" hidden="false" customHeight="true" outlineLevel="0" collapsed="false">
      <c r="A61" s="19" t="s">
        <v>63</v>
      </c>
      <c r="B61" s="15" t="n">
        <f aca="false">SUM(D61+F61+H61+J61+L61+N61+P61+R61+T61+V61+X61+Z61)</f>
        <v>49</v>
      </c>
      <c r="C61" s="15" t="n">
        <f aca="false">SUM(E61+G61+I61+K61+M61+O61+Q61+S61+U61+W61+Y61+AA61)</f>
        <v>49</v>
      </c>
      <c r="D61" s="15" t="n">
        <f aca="false">SUM(D64:D75)</f>
        <v>2</v>
      </c>
      <c r="E61" s="15" t="n">
        <f aca="false">SUM(E64:E75)</f>
        <v>6</v>
      </c>
      <c r="F61" s="15" t="n">
        <f aca="false">SUM(F64:F75)</f>
        <v>4</v>
      </c>
      <c r="G61" s="15" t="n">
        <f aca="false">SUM(G64:G75)</f>
        <v>5</v>
      </c>
      <c r="H61" s="15" t="n">
        <f aca="false">SUM(H64:H75)</f>
        <v>6</v>
      </c>
      <c r="I61" s="15" t="n">
        <f aca="false">SUM(I64:I75)</f>
        <v>7</v>
      </c>
      <c r="J61" s="15" t="n">
        <f aca="false">SUM(J64:J75)</f>
        <v>1</v>
      </c>
      <c r="K61" s="15" t="n">
        <f aca="false">SUM(K64:K75)</f>
        <v>3</v>
      </c>
      <c r="L61" s="15" t="n">
        <f aca="false">SUM(L64:L75)</f>
        <v>1</v>
      </c>
      <c r="M61" s="15" t="n">
        <f aca="false">SUM(M64:M75)</f>
        <v>8</v>
      </c>
      <c r="N61" s="15" t="n">
        <f aca="false">SUM(N64:N75)</f>
        <v>8</v>
      </c>
      <c r="O61" s="15" t="n">
        <f aca="false">SUM(O64:O75)</f>
        <v>5</v>
      </c>
      <c r="P61" s="15" t="n">
        <f aca="false">SUM(P64:P75)</f>
        <v>6</v>
      </c>
      <c r="Q61" s="15" t="n">
        <f aca="false">SUM(Q64:Q75)</f>
        <v>2</v>
      </c>
      <c r="R61" s="15" t="n">
        <f aca="false">SUM(R64:R75)</f>
        <v>5</v>
      </c>
      <c r="S61" s="15" t="n">
        <f aca="false">SUM(S64:S75)</f>
        <v>5</v>
      </c>
      <c r="T61" s="15" t="n">
        <f aca="false">SUM(T64:T75)</f>
        <v>4</v>
      </c>
      <c r="U61" s="15" t="n">
        <f aca="false">SUM(U64:U75)</f>
        <v>1</v>
      </c>
      <c r="V61" s="15" t="n">
        <f aca="false">SUM(V64:V75)</f>
        <v>4</v>
      </c>
      <c r="W61" s="15" t="n">
        <f aca="false">SUM(W64:W75)</f>
        <v>2</v>
      </c>
      <c r="X61" s="15" t="n">
        <f aca="false">SUM(X64:X75)</f>
        <v>4</v>
      </c>
      <c r="Y61" s="15" t="n">
        <f aca="false">SUM(Y64:Y75)</f>
        <v>3</v>
      </c>
      <c r="Z61" s="15" t="n">
        <f aca="false">SUM(Z64:Z75)</f>
        <v>4</v>
      </c>
      <c r="AA61" s="15" t="n">
        <f aca="false">SUM(AA64:AA75)</f>
        <v>2</v>
      </c>
    </row>
    <row r="62" s="10" customFormat="true" ht="5.1" hidden="false" customHeight="tru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</row>
    <row r="63" customFormat="false" ht="9.95" hidden="false" customHeight="true" outlineLevel="0" collapsed="false">
      <c r="A63" s="13" t="s">
        <v>64</v>
      </c>
      <c r="B63" s="22" t="s">
        <v>27</v>
      </c>
      <c r="C63" s="22" t="s">
        <v>27</v>
      </c>
      <c r="D63" s="22" t="s">
        <v>27</v>
      </c>
      <c r="E63" s="22" t="s">
        <v>27</v>
      </c>
      <c r="F63" s="22" t="s">
        <v>27</v>
      </c>
      <c r="G63" s="22" t="s">
        <v>27</v>
      </c>
      <c r="H63" s="22" t="s">
        <v>27</v>
      </c>
      <c r="I63" s="22" t="s">
        <v>27</v>
      </c>
      <c r="J63" s="22" t="s">
        <v>27</v>
      </c>
      <c r="K63" s="22" t="s">
        <v>27</v>
      </c>
      <c r="L63" s="22" t="s">
        <v>27</v>
      </c>
      <c r="M63" s="22" t="s">
        <v>27</v>
      </c>
      <c r="N63" s="22" t="s">
        <v>27</v>
      </c>
      <c r="O63" s="22" t="s">
        <v>27</v>
      </c>
      <c r="P63" s="22" t="s">
        <v>27</v>
      </c>
      <c r="Q63" s="22" t="s">
        <v>27</v>
      </c>
      <c r="R63" s="22" t="s">
        <v>27</v>
      </c>
      <c r="S63" s="22" t="s">
        <v>27</v>
      </c>
      <c r="T63" s="22" t="s">
        <v>27</v>
      </c>
      <c r="U63" s="22" t="s">
        <v>27</v>
      </c>
      <c r="V63" s="22" t="s">
        <v>27</v>
      </c>
      <c r="W63" s="22" t="s">
        <v>27</v>
      </c>
      <c r="X63" s="22" t="s">
        <v>27</v>
      </c>
      <c r="Y63" s="22" t="s">
        <v>27</v>
      </c>
      <c r="Z63" s="22" t="s">
        <v>27</v>
      </c>
      <c r="AA63" s="22" t="s">
        <v>27</v>
      </c>
    </row>
    <row r="64" s="10" customFormat="true" ht="9.95" hidden="false" customHeight="true" outlineLevel="0" collapsed="false">
      <c r="A64" s="13" t="s">
        <v>65</v>
      </c>
      <c r="B64" s="29" t="n">
        <f aca="false">SUM(D64+F64+H64+J64+L64+N64+P64+R64+T64+V64+X64+Z64)</f>
        <v>32</v>
      </c>
      <c r="C64" s="29" t="n">
        <f aca="false">SUM(E64+G64+I64+K64+M64+O64+Q64+S64+U64+W64+Y64+AA64)</f>
        <v>29</v>
      </c>
      <c r="D64" s="20" t="n">
        <v>2</v>
      </c>
      <c r="E64" s="20" t="n">
        <v>4</v>
      </c>
      <c r="F64" s="20" t="n">
        <v>2</v>
      </c>
      <c r="G64" s="20" t="n">
        <v>4</v>
      </c>
      <c r="H64" s="20" t="n">
        <v>6</v>
      </c>
      <c r="I64" s="20" t="n">
        <v>5</v>
      </c>
      <c r="J64" s="20" t="n">
        <v>1</v>
      </c>
      <c r="K64" s="20" t="n">
        <v>2</v>
      </c>
      <c r="L64" s="20" t="n">
        <v>0</v>
      </c>
      <c r="M64" s="20" t="n">
        <v>5</v>
      </c>
      <c r="N64" s="20" t="n">
        <v>7</v>
      </c>
      <c r="O64" s="20" t="n">
        <v>2</v>
      </c>
      <c r="P64" s="20" t="n">
        <v>2</v>
      </c>
      <c r="Q64" s="20" t="n">
        <v>1</v>
      </c>
      <c r="R64" s="20" t="n">
        <v>3</v>
      </c>
      <c r="S64" s="20" t="n">
        <v>3</v>
      </c>
      <c r="T64" s="20" t="n">
        <v>3</v>
      </c>
      <c r="U64" s="20" t="n">
        <v>0</v>
      </c>
      <c r="V64" s="20" t="n">
        <v>3</v>
      </c>
      <c r="W64" s="20" t="n">
        <v>2</v>
      </c>
      <c r="X64" s="20" t="n">
        <v>2</v>
      </c>
      <c r="Y64" s="20" t="n">
        <v>1</v>
      </c>
      <c r="Z64" s="20" t="n">
        <v>1</v>
      </c>
      <c r="AA64" s="20" t="n">
        <v>0</v>
      </c>
    </row>
    <row r="65" s="10" customFormat="true" ht="9.95" hidden="false" customHeight="true" outlineLevel="0" collapsed="false">
      <c r="A65" s="10" t="s">
        <v>66</v>
      </c>
      <c r="B65" s="22" t="s">
        <v>27</v>
      </c>
      <c r="C65" s="22" t="s">
        <v>27</v>
      </c>
      <c r="D65" s="22" t="s">
        <v>27</v>
      </c>
      <c r="E65" s="22" t="s">
        <v>27</v>
      </c>
      <c r="F65" s="22" t="s">
        <v>27</v>
      </c>
      <c r="G65" s="22" t="s">
        <v>27</v>
      </c>
      <c r="H65" s="22" t="s">
        <v>27</v>
      </c>
      <c r="I65" s="22" t="s">
        <v>27</v>
      </c>
      <c r="J65" s="22" t="s">
        <v>27</v>
      </c>
      <c r="K65" s="22" t="s">
        <v>27</v>
      </c>
      <c r="L65" s="22" t="s">
        <v>27</v>
      </c>
      <c r="M65" s="22" t="s">
        <v>27</v>
      </c>
      <c r="N65" s="22" t="s">
        <v>27</v>
      </c>
      <c r="O65" s="22" t="s">
        <v>27</v>
      </c>
      <c r="P65" s="22" t="s">
        <v>27</v>
      </c>
      <c r="Q65" s="22" t="s">
        <v>27</v>
      </c>
      <c r="R65" s="22" t="s">
        <v>27</v>
      </c>
      <c r="S65" s="22" t="s">
        <v>27</v>
      </c>
      <c r="T65" s="22" t="s">
        <v>27</v>
      </c>
      <c r="U65" s="22" t="s">
        <v>27</v>
      </c>
      <c r="V65" s="22" t="s">
        <v>27</v>
      </c>
      <c r="W65" s="22" t="s">
        <v>27</v>
      </c>
      <c r="X65" s="22" t="s">
        <v>27</v>
      </c>
      <c r="Y65" s="22" t="s">
        <v>27</v>
      </c>
      <c r="Z65" s="22" t="s">
        <v>27</v>
      </c>
      <c r="AA65" s="22" t="s">
        <v>27</v>
      </c>
    </row>
    <row r="66" s="10" customFormat="true" ht="9.95" hidden="false" customHeight="true" outlineLevel="0" collapsed="false">
      <c r="A66" s="13" t="s">
        <v>67</v>
      </c>
      <c r="B66" s="22" t="s">
        <v>27</v>
      </c>
      <c r="C66" s="22" t="s">
        <v>27</v>
      </c>
      <c r="D66" s="22" t="s">
        <v>27</v>
      </c>
      <c r="E66" s="22" t="s">
        <v>27</v>
      </c>
      <c r="F66" s="22" t="s">
        <v>27</v>
      </c>
      <c r="G66" s="22" t="s">
        <v>27</v>
      </c>
      <c r="H66" s="22" t="s">
        <v>27</v>
      </c>
      <c r="I66" s="22" t="s">
        <v>27</v>
      </c>
      <c r="J66" s="22" t="s">
        <v>27</v>
      </c>
      <c r="K66" s="22" t="s">
        <v>27</v>
      </c>
      <c r="L66" s="22" t="s">
        <v>27</v>
      </c>
      <c r="M66" s="22" t="s">
        <v>27</v>
      </c>
      <c r="N66" s="22" t="s">
        <v>27</v>
      </c>
      <c r="O66" s="22" t="s">
        <v>27</v>
      </c>
      <c r="P66" s="22" t="s">
        <v>27</v>
      </c>
      <c r="Q66" s="22" t="s">
        <v>27</v>
      </c>
      <c r="R66" s="22" t="s">
        <v>27</v>
      </c>
      <c r="S66" s="22" t="s">
        <v>27</v>
      </c>
      <c r="T66" s="22" t="s">
        <v>27</v>
      </c>
      <c r="U66" s="22" t="s">
        <v>27</v>
      </c>
      <c r="V66" s="22" t="s">
        <v>27</v>
      </c>
      <c r="W66" s="22" t="s">
        <v>27</v>
      </c>
      <c r="X66" s="22" t="s">
        <v>27</v>
      </c>
      <c r="Y66" s="22" t="s">
        <v>27</v>
      </c>
      <c r="Z66" s="22" t="s">
        <v>27</v>
      </c>
      <c r="AA66" s="22" t="s">
        <v>27</v>
      </c>
    </row>
    <row r="67" s="10" customFormat="true" ht="9.95" hidden="false" customHeight="true" outlineLevel="0" collapsed="false">
      <c r="A67" s="13" t="s">
        <v>68</v>
      </c>
      <c r="B67" s="29" t="n">
        <f aca="false">SUM(D67+F67+H67+J67+L67+N67+P67+R67+T67+V67+X67+Z67)</f>
        <v>10</v>
      </c>
      <c r="C67" s="29" t="n">
        <f aca="false">SUM(E67+G67+I67+K67+M67+O67+Q67+S67+U67+W67+Y67+AA67)</f>
        <v>11</v>
      </c>
      <c r="D67" s="20" t="n">
        <v>0</v>
      </c>
      <c r="E67" s="20" t="n">
        <v>0</v>
      </c>
      <c r="F67" s="20" t="n">
        <v>2</v>
      </c>
      <c r="G67" s="20" t="n">
        <v>1</v>
      </c>
      <c r="H67" s="20" t="n">
        <v>0</v>
      </c>
      <c r="I67" s="20" t="n">
        <v>2</v>
      </c>
      <c r="J67" s="20" t="n">
        <v>0</v>
      </c>
      <c r="K67" s="20" t="n">
        <v>1</v>
      </c>
      <c r="L67" s="20" t="n">
        <v>0</v>
      </c>
      <c r="M67" s="20" t="n">
        <v>2</v>
      </c>
      <c r="N67" s="20" t="n">
        <v>0</v>
      </c>
      <c r="O67" s="20" t="n">
        <v>3</v>
      </c>
      <c r="P67" s="20" t="n">
        <v>2</v>
      </c>
      <c r="Q67" s="20" t="n">
        <v>0</v>
      </c>
      <c r="R67" s="20" t="n">
        <v>2</v>
      </c>
      <c r="S67" s="20" t="n">
        <v>1</v>
      </c>
      <c r="T67" s="20" t="n">
        <v>1</v>
      </c>
      <c r="U67" s="20" t="n">
        <v>0</v>
      </c>
      <c r="V67" s="20" t="n">
        <v>1</v>
      </c>
      <c r="W67" s="20" t="n">
        <v>0</v>
      </c>
      <c r="X67" s="20" t="n">
        <v>1</v>
      </c>
      <c r="Y67" s="20" t="n">
        <v>1</v>
      </c>
      <c r="Z67" s="20" t="n">
        <v>1</v>
      </c>
      <c r="AA67" s="20" t="n">
        <v>0</v>
      </c>
    </row>
    <row r="68" s="10" customFormat="true" ht="9.95" hidden="false" customHeight="true" outlineLevel="0" collapsed="false">
      <c r="A68" s="13" t="s">
        <v>69</v>
      </c>
      <c r="B68" s="22" t="s">
        <v>27</v>
      </c>
      <c r="C68" s="22" t="s">
        <v>27</v>
      </c>
      <c r="D68" s="22" t="s">
        <v>27</v>
      </c>
      <c r="E68" s="22" t="s">
        <v>27</v>
      </c>
      <c r="F68" s="22" t="s">
        <v>27</v>
      </c>
      <c r="G68" s="22" t="s">
        <v>27</v>
      </c>
      <c r="H68" s="22" t="s">
        <v>27</v>
      </c>
      <c r="I68" s="22" t="s">
        <v>27</v>
      </c>
      <c r="J68" s="22" t="s">
        <v>27</v>
      </c>
      <c r="K68" s="22" t="s">
        <v>27</v>
      </c>
      <c r="L68" s="22" t="s">
        <v>27</v>
      </c>
      <c r="M68" s="22" t="s">
        <v>27</v>
      </c>
      <c r="N68" s="22" t="s">
        <v>27</v>
      </c>
      <c r="O68" s="22" t="s">
        <v>27</v>
      </c>
      <c r="P68" s="22" t="s">
        <v>27</v>
      </c>
      <c r="Q68" s="22" t="s">
        <v>27</v>
      </c>
      <c r="R68" s="22" t="s">
        <v>27</v>
      </c>
      <c r="S68" s="22" t="s">
        <v>27</v>
      </c>
      <c r="T68" s="22" t="s">
        <v>27</v>
      </c>
      <c r="U68" s="22" t="s">
        <v>27</v>
      </c>
      <c r="V68" s="22" t="s">
        <v>27</v>
      </c>
      <c r="W68" s="22" t="s">
        <v>27</v>
      </c>
      <c r="X68" s="22" t="s">
        <v>27</v>
      </c>
      <c r="Y68" s="22" t="s">
        <v>27</v>
      </c>
      <c r="Z68" s="22" t="s">
        <v>27</v>
      </c>
      <c r="AA68" s="22" t="s">
        <v>27</v>
      </c>
    </row>
    <row r="69" s="10" customFormat="true" ht="9.95" hidden="false" customHeight="true" outlineLevel="0" collapsed="false">
      <c r="A69" s="13" t="s">
        <v>70</v>
      </c>
      <c r="B69" s="29" t="e">
        <f aca="false">SUM(D69+F69+H69+J69+L69+N69+P69+R69+T69+V69+X69+Z69)</f>
        <v>#VALUE!</v>
      </c>
      <c r="C69" s="29" t="e">
        <f aca="false">SUM(E69+G69+I69+K69+M69+O69+Q69+S69+U69+W69+Y69+AA69)</f>
        <v>#VALUE!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s">
        <v>71</v>
      </c>
      <c r="Q69" s="20" t="s">
        <v>71</v>
      </c>
      <c r="R69" s="20" t="s">
        <v>71</v>
      </c>
      <c r="S69" s="20" t="s">
        <v>71</v>
      </c>
      <c r="T69" s="20" t="s">
        <v>71</v>
      </c>
      <c r="U69" s="20" t="s">
        <v>71</v>
      </c>
      <c r="V69" s="20" t="s">
        <v>71</v>
      </c>
      <c r="W69" s="20" t="s">
        <v>71</v>
      </c>
      <c r="X69" s="20" t="s">
        <v>71</v>
      </c>
      <c r="Y69" s="20" t="s">
        <v>71</v>
      </c>
      <c r="Z69" s="20" t="s">
        <v>71</v>
      </c>
      <c r="AA69" s="20" t="s">
        <v>71</v>
      </c>
    </row>
    <row r="70" s="10" customFormat="true" ht="9.95" hidden="false" customHeight="true" outlineLevel="0" collapsed="false">
      <c r="A70" s="13" t="s">
        <v>72</v>
      </c>
      <c r="B70" s="22" t="s">
        <v>27</v>
      </c>
      <c r="C70" s="22" t="s">
        <v>27</v>
      </c>
      <c r="D70" s="22" t="s">
        <v>27</v>
      </c>
      <c r="E70" s="22" t="s">
        <v>27</v>
      </c>
      <c r="F70" s="22" t="s">
        <v>27</v>
      </c>
      <c r="G70" s="22" t="s">
        <v>27</v>
      </c>
      <c r="H70" s="22" t="s">
        <v>27</v>
      </c>
      <c r="I70" s="22" t="s">
        <v>27</v>
      </c>
      <c r="J70" s="22" t="s">
        <v>27</v>
      </c>
      <c r="K70" s="22" t="s">
        <v>27</v>
      </c>
      <c r="L70" s="22" t="s">
        <v>27</v>
      </c>
      <c r="M70" s="22" t="s">
        <v>27</v>
      </c>
      <c r="N70" s="22" t="s">
        <v>27</v>
      </c>
      <c r="O70" s="22" t="s">
        <v>27</v>
      </c>
      <c r="P70" s="22" t="s">
        <v>27</v>
      </c>
      <c r="Q70" s="22" t="s">
        <v>27</v>
      </c>
      <c r="R70" s="22" t="s">
        <v>27</v>
      </c>
      <c r="S70" s="22" t="s">
        <v>27</v>
      </c>
      <c r="T70" s="22" t="s">
        <v>27</v>
      </c>
      <c r="U70" s="22" t="s">
        <v>27</v>
      </c>
      <c r="V70" s="22" t="s">
        <v>27</v>
      </c>
      <c r="W70" s="22" t="s">
        <v>27</v>
      </c>
      <c r="X70" s="22" t="s">
        <v>27</v>
      </c>
      <c r="Y70" s="22" t="s">
        <v>27</v>
      </c>
      <c r="Z70" s="22" t="s">
        <v>27</v>
      </c>
      <c r="AA70" s="22" t="s">
        <v>27</v>
      </c>
    </row>
    <row r="71" s="10" customFormat="true" ht="9.95" hidden="false" customHeight="true" outlineLevel="0" collapsed="false">
      <c r="A71" s="13" t="s">
        <v>73</v>
      </c>
      <c r="B71" s="22" t="s">
        <v>27</v>
      </c>
      <c r="C71" s="22" t="s">
        <v>27</v>
      </c>
      <c r="D71" s="22" t="s">
        <v>27</v>
      </c>
      <c r="E71" s="22" t="s">
        <v>27</v>
      </c>
      <c r="F71" s="22" t="s">
        <v>27</v>
      </c>
      <c r="G71" s="22" t="s">
        <v>27</v>
      </c>
      <c r="H71" s="22" t="s">
        <v>27</v>
      </c>
      <c r="I71" s="22" t="s">
        <v>27</v>
      </c>
      <c r="J71" s="22" t="s">
        <v>27</v>
      </c>
      <c r="K71" s="22" t="s">
        <v>27</v>
      </c>
      <c r="L71" s="22" t="s">
        <v>27</v>
      </c>
      <c r="M71" s="22" t="s">
        <v>27</v>
      </c>
      <c r="N71" s="22" t="s">
        <v>27</v>
      </c>
      <c r="O71" s="22" t="s">
        <v>27</v>
      </c>
      <c r="P71" s="22" t="s">
        <v>27</v>
      </c>
      <c r="Q71" s="22" t="s">
        <v>27</v>
      </c>
      <c r="R71" s="22" t="s">
        <v>27</v>
      </c>
      <c r="S71" s="22" t="s">
        <v>27</v>
      </c>
      <c r="T71" s="22" t="s">
        <v>27</v>
      </c>
      <c r="U71" s="22" t="s">
        <v>27</v>
      </c>
      <c r="V71" s="22" t="s">
        <v>27</v>
      </c>
      <c r="W71" s="22" t="s">
        <v>27</v>
      </c>
      <c r="X71" s="22" t="s">
        <v>27</v>
      </c>
      <c r="Y71" s="22" t="s">
        <v>27</v>
      </c>
      <c r="Z71" s="22" t="s">
        <v>27</v>
      </c>
      <c r="AA71" s="22" t="s">
        <v>27</v>
      </c>
    </row>
    <row r="72" s="10" customFormat="true" ht="9.95" hidden="false" customHeight="true" outlineLevel="0" collapsed="false">
      <c r="A72" s="13" t="s">
        <v>74</v>
      </c>
      <c r="B72" s="22" t="s">
        <v>27</v>
      </c>
      <c r="C72" s="22" t="s">
        <v>27</v>
      </c>
      <c r="D72" s="22" t="s">
        <v>27</v>
      </c>
      <c r="E72" s="22" t="s">
        <v>27</v>
      </c>
      <c r="F72" s="22" t="s">
        <v>27</v>
      </c>
      <c r="G72" s="22" t="s">
        <v>27</v>
      </c>
      <c r="H72" s="22" t="s">
        <v>27</v>
      </c>
      <c r="I72" s="22" t="s">
        <v>27</v>
      </c>
      <c r="J72" s="22" t="s">
        <v>27</v>
      </c>
      <c r="K72" s="22" t="s">
        <v>27</v>
      </c>
      <c r="L72" s="22" t="s">
        <v>27</v>
      </c>
      <c r="M72" s="22" t="s">
        <v>27</v>
      </c>
      <c r="N72" s="22" t="s">
        <v>27</v>
      </c>
      <c r="O72" s="22" t="s">
        <v>27</v>
      </c>
      <c r="P72" s="22" t="s">
        <v>27</v>
      </c>
      <c r="Q72" s="22" t="s">
        <v>27</v>
      </c>
      <c r="R72" s="22" t="s">
        <v>27</v>
      </c>
      <c r="S72" s="22" t="s">
        <v>27</v>
      </c>
      <c r="T72" s="22" t="s">
        <v>27</v>
      </c>
      <c r="U72" s="22" t="s">
        <v>27</v>
      </c>
      <c r="V72" s="22" t="s">
        <v>27</v>
      </c>
      <c r="W72" s="22" t="s">
        <v>27</v>
      </c>
      <c r="X72" s="22" t="s">
        <v>27</v>
      </c>
      <c r="Y72" s="22" t="s">
        <v>27</v>
      </c>
      <c r="Z72" s="22" t="s">
        <v>27</v>
      </c>
      <c r="AA72" s="22" t="s">
        <v>27</v>
      </c>
    </row>
    <row r="73" s="10" customFormat="true" ht="9.95" hidden="false" customHeight="true" outlineLevel="0" collapsed="false">
      <c r="A73" s="13" t="s">
        <v>75</v>
      </c>
      <c r="B73" s="22" t="s">
        <v>27</v>
      </c>
      <c r="C73" s="22" t="s">
        <v>27</v>
      </c>
      <c r="D73" s="22" t="s">
        <v>27</v>
      </c>
      <c r="E73" s="22" t="s">
        <v>27</v>
      </c>
      <c r="F73" s="22" t="s">
        <v>27</v>
      </c>
      <c r="G73" s="22" t="s">
        <v>27</v>
      </c>
      <c r="H73" s="22" t="s">
        <v>27</v>
      </c>
      <c r="I73" s="22" t="s">
        <v>27</v>
      </c>
      <c r="J73" s="22" t="s">
        <v>27</v>
      </c>
      <c r="K73" s="22" t="s">
        <v>27</v>
      </c>
      <c r="L73" s="22" t="s">
        <v>27</v>
      </c>
      <c r="M73" s="22" t="s">
        <v>27</v>
      </c>
      <c r="N73" s="22" t="s">
        <v>27</v>
      </c>
      <c r="O73" s="22" t="s">
        <v>27</v>
      </c>
      <c r="P73" s="22" t="s">
        <v>27</v>
      </c>
      <c r="Q73" s="22" t="s">
        <v>27</v>
      </c>
      <c r="R73" s="22" t="s">
        <v>27</v>
      </c>
      <c r="S73" s="22" t="s">
        <v>27</v>
      </c>
      <c r="T73" s="22" t="s">
        <v>27</v>
      </c>
      <c r="U73" s="22" t="s">
        <v>27</v>
      </c>
      <c r="V73" s="22" t="s">
        <v>27</v>
      </c>
      <c r="W73" s="22" t="s">
        <v>27</v>
      </c>
      <c r="X73" s="22" t="s">
        <v>27</v>
      </c>
      <c r="Y73" s="22" t="s">
        <v>27</v>
      </c>
      <c r="Z73" s="22" t="s">
        <v>27</v>
      </c>
      <c r="AA73" s="22" t="s">
        <v>27</v>
      </c>
    </row>
    <row r="74" s="10" customFormat="true" ht="9.95" hidden="false" customHeight="true" outlineLevel="0" collapsed="false">
      <c r="A74" s="13" t="s">
        <v>76</v>
      </c>
      <c r="B74" s="22" t="s">
        <v>27</v>
      </c>
      <c r="C74" s="22" t="s">
        <v>27</v>
      </c>
      <c r="D74" s="22" t="s">
        <v>27</v>
      </c>
      <c r="E74" s="22" t="s">
        <v>27</v>
      </c>
      <c r="F74" s="22" t="s">
        <v>27</v>
      </c>
      <c r="G74" s="22" t="s">
        <v>27</v>
      </c>
      <c r="H74" s="22" t="s">
        <v>27</v>
      </c>
      <c r="I74" s="22" t="s">
        <v>27</v>
      </c>
      <c r="J74" s="22" t="s">
        <v>27</v>
      </c>
      <c r="K74" s="22" t="s">
        <v>27</v>
      </c>
      <c r="L74" s="22" t="s">
        <v>27</v>
      </c>
      <c r="M74" s="22" t="s">
        <v>27</v>
      </c>
      <c r="N74" s="22" t="s">
        <v>27</v>
      </c>
      <c r="O74" s="22" t="s">
        <v>27</v>
      </c>
      <c r="P74" s="22" t="s">
        <v>27</v>
      </c>
      <c r="Q74" s="22" t="s">
        <v>27</v>
      </c>
      <c r="R74" s="22" t="s">
        <v>27</v>
      </c>
      <c r="S74" s="22" t="s">
        <v>27</v>
      </c>
      <c r="T74" s="22" t="s">
        <v>27</v>
      </c>
      <c r="U74" s="22" t="s">
        <v>27</v>
      </c>
      <c r="V74" s="22" t="s">
        <v>27</v>
      </c>
      <c r="W74" s="22" t="s">
        <v>27</v>
      </c>
      <c r="X74" s="22" t="s">
        <v>27</v>
      </c>
      <c r="Y74" s="22" t="s">
        <v>27</v>
      </c>
      <c r="Z74" s="22" t="s">
        <v>27</v>
      </c>
      <c r="AA74" s="22" t="s">
        <v>27</v>
      </c>
    </row>
    <row r="75" s="10" customFormat="true" ht="9.95" hidden="false" customHeight="true" outlineLevel="0" collapsed="false">
      <c r="A75" s="23" t="s">
        <v>77</v>
      </c>
      <c r="B75" s="30" t="n">
        <f aca="false">SUM(D75+F75+H75+J75+L75+N75+P75+R75+T75+V75+X75+Z75)</f>
        <v>7</v>
      </c>
      <c r="C75" s="30" t="n">
        <f aca="false">SUM(E75+G75+I75+K75+M75+O75+Q75+S75+U75+W75+Y75+AA75)</f>
        <v>9</v>
      </c>
      <c r="D75" s="20" t="n">
        <v>0</v>
      </c>
      <c r="E75" s="20" t="n">
        <v>2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1</v>
      </c>
      <c r="M75" s="20" t="n">
        <v>1</v>
      </c>
      <c r="N75" s="20" t="n">
        <v>1</v>
      </c>
      <c r="O75" s="20" t="n">
        <v>0</v>
      </c>
      <c r="P75" s="20" t="n">
        <v>2</v>
      </c>
      <c r="Q75" s="20" t="n">
        <v>1</v>
      </c>
      <c r="R75" s="20" t="n">
        <v>0</v>
      </c>
      <c r="S75" s="20" t="n">
        <v>1</v>
      </c>
      <c r="T75" s="20" t="n">
        <v>0</v>
      </c>
      <c r="U75" s="20" t="n">
        <v>1</v>
      </c>
      <c r="V75" s="20" t="n">
        <v>0</v>
      </c>
      <c r="W75" s="20" t="n">
        <v>0</v>
      </c>
      <c r="X75" s="20" t="n">
        <v>1</v>
      </c>
      <c r="Y75" s="20" t="n">
        <v>1</v>
      </c>
      <c r="Z75" s="20" t="n">
        <v>2</v>
      </c>
      <c r="AA75" s="20" t="n">
        <v>2</v>
      </c>
    </row>
    <row r="76" s="10" customFormat="true" ht="5.1" hidden="false" customHeight="true" outlineLevel="0" collapsed="false">
      <c r="A76" s="36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</row>
    <row r="77" s="10" customFormat="true" ht="9.6" hidden="false" customHeight="true" outlineLevel="0" collapsed="false">
      <c r="A77" s="19" t="s">
        <v>78</v>
      </c>
      <c r="B77" s="38" t="n">
        <f aca="false">SUM(D77+F77+H77+J77+L77+N77+P77+R77+T77+V77+X77+Z77)</f>
        <v>133</v>
      </c>
      <c r="C77" s="38" t="n">
        <f aca="false">SUM(E77+G77+I77+K77+M77+O77+Q77+S77+U77+W77+Y77+AA77)</f>
        <v>145</v>
      </c>
      <c r="D77" s="39" t="n">
        <f aca="false">SUM(D78:D91)</f>
        <v>18</v>
      </c>
      <c r="E77" s="39" t="n">
        <f aca="false">SUM(E78:E91)</f>
        <v>13</v>
      </c>
      <c r="F77" s="39" t="n">
        <f aca="false">SUM(F78:F91)</f>
        <v>18</v>
      </c>
      <c r="G77" s="39" t="n">
        <f aca="false">SUM(G78:G91)</f>
        <v>16</v>
      </c>
      <c r="H77" s="39" t="n">
        <f aca="false">SUM(H78:H91)</f>
        <v>10</v>
      </c>
      <c r="I77" s="39" t="n">
        <f aca="false">SUM(I78:I91)</f>
        <v>7</v>
      </c>
      <c r="J77" s="39" t="n">
        <f aca="false">SUM(J78:J91)</f>
        <v>11</v>
      </c>
      <c r="K77" s="39" t="n">
        <f aca="false">SUM(K78:K91)</f>
        <v>10</v>
      </c>
      <c r="L77" s="39" t="n">
        <f aca="false">SUM(L78:L91)</f>
        <v>11</v>
      </c>
      <c r="M77" s="39" t="n">
        <f aca="false">SUM(M78:M91)</f>
        <v>15</v>
      </c>
      <c r="N77" s="39" t="n">
        <f aca="false">SUM(N78:N91)</f>
        <v>9</v>
      </c>
      <c r="O77" s="39" t="n">
        <f aca="false">SUM(O78:O91)</f>
        <v>13</v>
      </c>
      <c r="P77" s="39" t="n">
        <f aca="false">SUM(P78:P91)</f>
        <v>8</v>
      </c>
      <c r="Q77" s="39" t="n">
        <f aca="false">SUM(Q78:Q91)</f>
        <v>7</v>
      </c>
      <c r="R77" s="39" t="n">
        <f aca="false">SUM(R78:R91)</f>
        <v>13</v>
      </c>
      <c r="S77" s="39" t="n">
        <f aca="false">SUM(S78:S91)</f>
        <v>10</v>
      </c>
      <c r="T77" s="39" t="n">
        <f aca="false">SUM(T78:T91)</f>
        <v>8</v>
      </c>
      <c r="U77" s="39" t="n">
        <f aca="false">SUM(U78:U91)</f>
        <v>11</v>
      </c>
      <c r="V77" s="39" t="n">
        <f aca="false">SUM(V78:V91)</f>
        <v>9</v>
      </c>
      <c r="W77" s="39" t="n">
        <f aca="false">SUM(W78:W91)</f>
        <v>10</v>
      </c>
      <c r="X77" s="39" t="n">
        <f aca="false">SUM(X78:X91)</f>
        <v>8</v>
      </c>
      <c r="Y77" s="39" t="n">
        <f aca="false">SUM(Y78:Y91)</f>
        <v>16</v>
      </c>
      <c r="Z77" s="39" t="n">
        <f aca="false">SUM(Z78:Z91)</f>
        <v>10</v>
      </c>
      <c r="AA77" s="39" t="n">
        <f aca="false">SUM(AA78:AA91)</f>
        <v>17</v>
      </c>
    </row>
    <row r="78" s="10" customFormat="true" ht="9.6" hidden="false" customHeight="true" outlineLevel="0" collapsed="false">
      <c r="A78" s="13" t="s">
        <v>79</v>
      </c>
      <c r="B78" s="29" t="n">
        <f aca="false">SUM(D78+F78+H78+J78+L78+N78+P78+R78+T78+V78+X78+Z78)</f>
        <v>91</v>
      </c>
      <c r="C78" s="29" t="n">
        <f aca="false">SUM(E78+G78+I78+K78+M78+O78+Q78+S78+U78+W78+Y78+AA78)</f>
        <v>93</v>
      </c>
      <c r="D78" s="20" t="n">
        <v>10</v>
      </c>
      <c r="E78" s="20" t="n">
        <v>9</v>
      </c>
      <c r="F78" s="20" t="n">
        <v>9</v>
      </c>
      <c r="G78" s="20" t="n">
        <v>7</v>
      </c>
      <c r="H78" s="20" t="n">
        <v>5</v>
      </c>
      <c r="I78" s="20" t="n">
        <v>5</v>
      </c>
      <c r="J78" s="20" t="n">
        <v>7</v>
      </c>
      <c r="K78" s="20" t="n">
        <v>5</v>
      </c>
      <c r="L78" s="20" t="n">
        <v>5</v>
      </c>
      <c r="M78" s="20" t="n">
        <v>10</v>
      </c>
      <c r="N78" s="20" t="n">
        <v>6</v>
      </c>
      <c r="O78" s="20" t="n">
        <v>13</v>
      </c>
      <c r="P78" s="20" t="n">
        <v>7</v>
      </c>
      <c r="Q78" s="20" t="n">
        <v>4</v>
      </c>
      <c r="R78" s="20" t="n">
        <v>10</v>
      </c>
      <c r="S78" s="20" t="n">
        <v>7</v>
      </c>
      <c r="T78" s="20" t="n">
        <v>8</v>
      </c>
      <c r="U78" s="20" t="n">
        <v>6</v>
      </c>
      <c r="V78" s="20" t="n">
        <v>8</v>
      </c>
      <c r="W78" s="20" t="n">
        <v>9</v>
      </c>
      <c r="X78" s="20" t="n">
        <v>7</v>
      </c>
      <c r="Y78" s="20" t="n">
        <v>9</v>
      </c>
      <c r="Z78" s="20" t="n">
        <v>9</v>
      </c>
      <c r="AA78" s="20" t="n">
        <v>9</v>
      </c>
    </row>
    <row r="79" s="10" customFormat="true" ht="9.6" hidden="false" customHeight="true" outlineLevel="0" collapsed="false">
      <c r="A79" s="13" t="s">
        <v>80</v>
      </c>
      <c r="B79" s="40" t="s">
        <v>27</v>
      </c>
      <c r="C79" s="40" t="s">
        <v>27</v>
      </c>
      <c r="D79" s="40" t="s">
        <v>27</v>
      </c>
      <c r="E79" s="40" t="s">
        <v>27</v>
      </c>
      <c r="F79" s="40" t="s">
        <v>27</v>
      </c>
      <c r="G79" s="40" t="s">
        <v>27</v>
      </c>
      <c r="H79" s="40" t="s">
        <v>27</v>
      </c>
      <c r="I79" s="40" t="s">
        <v>27</v>
      </c>
      <c r="J79" s="40" t="s">
        <v>27</v>
      </c>
      <c r="K79" s="40" t="s">
        <v>27</v>
      </c>
      <c r="L79" s="40" t="s">
        <v>27</v>
      </c>
      <c r="M79" s="40" t="s">
        <v>27</v>
      </c>
      <c r="N79" s="40" t="s">
        <v>27</v>
      </c>
      <c r="O79" s="40" t="s">
        <v>27</v>
      </c>
      <c r="P79" s="40" t="s">
        <v>27</v>
      </c>
      <c r="Q79" s="40" t="s">
        <v>27</v>
      </c>
      <c r="R79" s="40" t="s">
        <v>27</v>
      </c>
      <c r="S79" s="40" t="s">
        <v>27</v>
      </c>
      <c r="T79" s="40" t="s">
        <v>27</v>
      </c>
      <c r="U79" s="40" t="s">
        <v>27</v>
      </c>
      <c r="V79" s="40" t="s">
        <v>27</v>
      </c>
      <c r="W79" s="40" t="s">
        <v>27</v>
      </c>
      <c r="X79" s="40" t="s">
        <v>27</v>
      </c>
      <c r="Y79" s="40" t="s">
        <v>27</v>
      </c>
      <c r="Z79" s="40" t="s">
        <v>27</v>
      </c>
      <c r="AA79" s="40" t="s">
        <v>27</v>
      </c>
    </row>
    <row r="80" s="10" customFormat="true" ht="9.6" hidden="false" customHeight="true" outlineLevel="0" collapsed="false">
      <c r="A80" s="13" t="s">
        <v>81</v>
      </c>
      <c r="B80" s="40" t="s">
        <v>27</v>
      </c>
      <c r="C80" s="40" t="s">
        <v>27</v>
      </c>
      <c r="D80" s="40" t="s">
        <v>27</v>
      </c>
      <c r="E80" s="40" t="s">
        <v>27</v>
      </c>
      <c r="F80" s="40" t="s">
        <v>27</v>
      </c>
      <c r="G80" s="40" t="s">
        <v>27</v>
      </c>
      <c r="H80" s="40" t="s">
        <v>27</v>
      </c>
      <c r="I80" s="40" t="s">
        <v>27</v>
      </c>
      <c r="J80" s="40" t="s">
        <v>27</v>
      </c>
      <c r="K80" s="40" t="s">
        <v>27</v>
      </c>
      <c r="L80" s="40" t="s">
        <v>27</v>
      </c>
      <c r="M80" s="40" t="s">
        <v>27</v>
      </c>
      <c r="N80" s="40" t="s">
        <v>27</v>
      </c>
      <c r="O80" s="40" t="s">
        <v>27</v>
      </c>
      <c r="P80" s="40" t="s">
        <v>27</v>
      </c>
      <c r="Q80" s="40" t="s">
        <v>27</v>
      </c>
      <c r="R80" s="40" t="s">
        <v>27</v>
      </c>
      <c r="S80" s="40" t="s">
        <v>27</v>
      </c>
      <c r="T80" s="40" t="s">
        <v>27</v>
      </c>
      <c r="U80" s="40" t="s">
        <v>27</v>
      </c>
      <c r="V80" s="40" t="s">
        <v>27</v>
      </c>
      <c r="W80" s="40" t="s">
        <v>27</v>
      </c>
      <c r="X80" s="40" t="s">
        <v>27</v>
      </c>
      <c r="Y80" s="40" t="s">
        <v>27</v>
      </c>
      <c r="Z80" s="40" t="s">
        <v>27</v>
      </c>
      <c r="AA80" s="40" t="s">
        <v>27</v>
      </c>
    </row>
    <row r="81" s="10" customFormat="true" ht="9.6" hidden="false" customHeight="true" outlineLevel="0" collapsed="false">
      <c r="A81" s="13" t="s">
        <v>82</v>
      </c>
      <c r="B81" s="29" t="e">
        <f aca="false">SUM(D81+F81+H81+J81+L81+N81+P81+R81+T81+V81+X81+Z81)</f>
        <v>#VALUE!</v>
      </c>
      <c r="C81" s="29" t="e">
        <f aca="false">SUM(E81+G81+I81+K81+M81+O81+Q81+S81+U81+W81+Y81+AA81)</f>
        <v>#VALUE!</v>
      </c>
      <c r="D81" s="20" t="n">
        <v>1</v>
      </c>
      <c r="E81" s="20" t="n">
        <v>1</v>
      </c>
      <c r="F81" s="20" t="n">
        <v>1</v>
      </c>
      <c r="G81" s="20" t="n">
        <v>2</v>
      </c>
      <c r="H81" s="20" t="n">
        <v>3</v>
      </c>
      <c r="I81" s="20" t="n">
        <v>1</v>
      </c>
      <c r="J81" s="20" t="n">
        <v>2</v>
      </c>
      <c r="K81" s="20" t="n">
        <v>2</v>
      </c>
      <c r="L81" s="20" t="n">
        <v>2</v>
      </c>
      <c r="M81" s="20" t="n">
        <v>0</v>
      </c>
      <c r="N81" s="20" t="n">
        <v>1</v>
      </c>
      <c r="O81" s="20" t="n">
        <v>0</v>
      </c>
      <c r="P81" s="20" t="s">
        <v>37</v>
      </c>
      <c r="Q81" s="20" t="s">
        <v>37</v>
      </c>
      <c r="R81" s="20" t="s">
        <v>37</v>
      </c>
      <c r="S81" s="20" t="s">
        <v>37</v>
      </c>
      <c r="T81" s="20" t="s">
        <v>37</v>
      </c>
      <c r="U81" s="20" t="s">
        <v>37</v>
      </c>
      <c r="V81" s="20" t="s">
        <v>37</v>
      </c>
      <c r="W81" s="20" t="s">
        <v>37</v>
      </c>
      <c r="X81" s="20" t="s">
        <v>37</v>
      </c>
      <c r="Y81" s="20" t="s">
        <v>37</v>
      </c>
      <c r="Z81" s="20" t="s">
        <v>37</v>
      </c>
      <c r="AA81" s="20" t="s">
        <v>37</v>
      </c>
    </row>
    <row r="82" s="10" customFormat="true" ht="9.6" hidden="false" customHeight="true" outlineLevel="0" collapsed="false">
      <c r="A82" s="13" t="s">
        <v>83</v>
      </c>
      <c r="B82" s="40" t="s">
        <v>27</v>
      </c>
      <c r="C82" s="40" t="s">
        <v>27</v>
      </c>
      <c r="D82" s="40" t="s">
        <v>27</v>
      </c>
      <c r="E82" s="40" t="s">
        <v>27</v>
      </c>
      <c r="F82" s="40" t="s">
        <v>27</v>
      </c>
      <c r="G82" s="40" t="s">
        <v>27</v>
      </c>
      <c r="H82" s="40" t="s">
        <v>27</v>
      </c>
      <c r="I82" s="40" t="s">
        <v>27</v>
      </c>
      <c r="J82" s="40" t="s">
        <v>27</v>
      </c>
      <c r="K82" s="40" t="s">
        <v>27</v>
      </c>
      <c r="L82" s="40" t="s">
        <v>27</v>
      </c>
      <c r="M82" s="40" t="s">
        <v>27</v>
      </c>
      <c r="N82" s="40" t="s">
        <v>27</v>
      </c>
      <c r="O82" s="40" t="s">
        <v>27</v>
      </c>
      <c r="P82" s="40" t="s">
        <v>27</v>
      </c>
      <c r="Q82" s="40" t="s">
        <v>27</v>
      </c>
      <c r="R82" s="40" t="s">
        <v>27</v>
      </c>
      <c r="S82" s="40" t="s">
        <v>27</v>
      </c>
      <c r="T82" s="40" t="s">
        <v>27</v>
      </c>
      <c r="U82" s="40" t="s">
        <v>27</v>
      </c>
      <c r="V82" s="40" t="s">
        <v>27</v>
      </c>
      <c r="W82" s="40" t="s">
        <v>27</v>
      </c>
      <c r="X82" s="40" t="s">
        <v>27</v>
      </c>
      <c r="Y82" s="40" t="s">
        <v>27</v>
      </c>
      <c r="Z82" s="40" t="s">
        <v>27</v>
      </c>
      <c r="AA82" s="40" t="s">
        <v>27</v>
      </c>
    </row>
    <row r="83" s="10" customFormat="true" ht="9.6" hidden="false" customHeight="true" outlineLevel="0" collapsed="false">
      <c r="A83" s="13" t="s">
        <v>84</v>
      </c>
      <c r="B83" s="29" t="n">
        <f aca="false">SUM(D83+F83+H83+J83+L83+N83+P83+R83+T83+V83+X83+Z83)</f>
        <v>7</v>
      </c>
      <c r="C83" s="29" t="n">
        <f aca="false">SUM(E83+G83+I83+K83+M83+O83+Q83+S83+U83+W83+Y83+AA83)</f>
        <v>11</v>
      </c>
      <c r="D83" s="20" t="n">
        <v>2</v>
      </c>
      <c r="E83" s="20" t="n">
        <v>0</v>
      </c>
      <c r="F83" s="20" t="n">
        <v>2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1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1</v>
      </c>
      <c r="R83" s="20" t="n">
        <v>2</v>
      </c>
      <c r="S83" s="20" t="n">
        <v>2</v>
      </c>
      <c r="T83" s="20" t="n">
        <v>0</v>
      </c>
      <c r="U83" s="20" t="n">
        <v>4</v>
      </c>
      <c r="V83" s="20" t="n">
        <v>0</v>
      </c>
      <c r="W83" s="20" t="n">
        <v>0</v>
      </c>
      <c r="X83" s="20" t="n">
        <v>0</v>
      </c>
      <c r="Y83" s="20" t="n">
        <v>3</v>
      </c>
      <c r="Z83" s="20" t="n">
        <v>0</v>
      </c>
      <c r="AA83" s="20" t="n">
        <v>1</v>
      </c>
    </row>
    <row r="84" s="10" customFormat="true" ht="9.6" hidden="false" customHeight="true" outlineLevel="0" collapsed="false">
      <c r="A84" s="13" t="s">
        <v>85</v>
      </c>
      <c r="B84" s="29" t="e">
        <f aca="false">SUM(D84+F84+H84+J84+L84+N84+P84+R84+T84+V84+X84+Z84)</f>
        <v>#VALUE!</v>
      </c>
      <c r="C84" s="29" t="e">
        <f aca="false">SUM(E84+G84+I84+K84+M84+O84+Q84+S84+U84+W84+Y84+AA84)</f>
        <v>#VALUE!</v>
      </c>
      <c r="D84" s="20" t="n">
        <v>1</v>
      </c>
      <c r="E84" s="20" t="n">
        <v>0</v>
      </c>
      <c r="F84" s="20" t="n">
        <v>1</v>
      </c>
      <c r="G84" s="20" t="n">
        <v>2</v>
      </c>
      <c r="H84" s="20" t="n">
        <v>0</v>
      </c>
      <c r="I84" s="20" t="n">
        <v>1</v>
      </c>
      <c r="J84" s="20" t="n">
        <v>0</v>
      </c>
      <c r="K84" s="20" t="n">
        <v>2</v>
      </c>
      <c r="L84" s="20" t="n">
        <v>2</v>
      </c>
      <c r="M84" s="20" t="n">
        <v>3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1</v>
      </c>
      <c r="S84" s="20" t="n">
        <v>1</v>
      </c>
      <c r="T84" s="20" t="n">
        <v>0</v>
      </c>
      <c r="U84" s="20" t="n">
        <v>1</v>
      </c>
      <c r="V84" s="20" t="n">
        <v>1</v>
      </c>
      <c r="W84" s="20" t="n">
        <v>1</v>
      </c>
      <c r="X84" s="20" t="n">
        <v>0</v>
      </c>
      <c r="Y84" s="20" t="n">
        <v>3</v>
      </c>
      <c r="Z84" s="20" t="s">
        <v>37</v>
      </c>
      <c r="AA84" s="20" t="s">
        <v>37</v>
      </c>
    </row>
    <row r="85" s="10" customFormat="true" ht="9.6" hidden="false" customHeight="true" outlineLevel="0" collapsed="false">
      <c r="A85" s="13" t="s">
        <v>86</v>
      </c>
      <c r="B85" s="29" t="n">
        <f aca="false">SUM(D85+F85+H85+J85+L85+N85+P85+R85+T85+V85+X85+Z85)</f>
        <v>0</v>
      </c>
      <c r="C85" s="29" t="n">
        <f aca="false">SUM(E85+G85+I85+K85+M85+O85+Q85+S85+U85+W85+Y85+AA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</row>
    <row r="86" s="10" customFormat="true" ht="9.6" hidden="false" customHeight="true" outlineLevel="0" collapsed="false">
      <c r="A86" s="13" t="s">
        <v>87</v>
      </c>
      <c r="B86" s="40" t="s">
        <v>27</v>
      </c>
      <c r="C86" s="40" t="s">
        <v>27</v>
      </c>
      <c r="D86" s="40" t="s">
        <v>27</v>
      </c>
      <c r="E86" s="40" t="s">
        <v>27</v>
      </c>
      <c r="F86" s="40" t="s">
        <v>27</v>
      </c>
      <c r="G86" s="40" t="s">
        <v>27</v>
      </c>
      <c r="H86" s="40" t="s">
        <v>27</v>
      </c>
      <c r="I86" s="40" t="s">
        <v>27</v>
      </c>
      <c r="J86" s="40" t="s">
        <v>27</v>
      </c>
      <c r="K86" s="40" t="s">
        <v>27</v>
      </c>
      <c r="L86" s="40" t="s">
        <v>27</v>
      </c>
      <c r="M86" s="40" t="s">
        <v>27</v>
      </c>
      <c r="N86" s="40" t="s">
        <v>27</v>
      </c>
      <c r="O86" s="40" t="s">
        <v>27</v>
      </c>
      <c r="P86" s="40" t="s">
        <v>27</v>
      </c>
      <c r="Q86" s="40" t="s">
        <v>27</v>
      </c>
      <c r="R86" s="40" t="s">
        <v>27</v>
      </c>
      <c r="S86" s="40" t="s">
        <v>27</v>
      </c>
      <c r="T86" s="40" t="s">
        <v>27</v>
      </c>
      <c r="U86" s="40" t="s">
        <v>27</v>
      </c>
      <c r="V86" s="40" t="s">
        <v>27</v>
      </c>
      <c r="W86" s="40" t="s">
        <v>27</v>
      </c>
      <c r="X86" s="40" t="s">
        <v>27</v>
      </c>
      <c r="Y86" s="40" t="s">
        <v>27</v>
      </c>
      <c r="Z86" s="40" t="s">
        <v>27</v>
      </c>
      <c r="AA86" s="40" t="s">
        <v>27</v>
      </c>
    </row>
    <row r="87" s="10" customFormat="true" ht="9.6" hidden="false" customHeight="true" outlineLevel="0" collapsed="false">
      <c r="A87" s="13" t="s">
        <v>88</v>
      </c>
      <c r="B87" s="29" t="n">
        <f aca="false">SUM(D87+F87+H87+J87+L87+N87+P87+R87+T87+V87+X87+Z87)</f>
        <v>9</v>
      </c>
      <c r="C87" s="29" t="n">
        <f aca="false">SUM(E87+G87+I87+K87+M87+O87+Q87+S87+U87+W87+Y87+AA87)</f>
        <v>10</v>
      </c>
      <c r="D87" s="20" t="n">
        <v>4</v>
      </c>
      <c r="E87" s="20" t="n">
        <v>1</v>
      </c>
      <c r="F87" s="20" t="n">
        <v>4</v>
      </c>
      <c r="G87" s="20" t="n">
        <v>1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1</v>
      </c>
      <c r="Z87" s="20" t="n">
        <v>1</v>
      </c>
      <c r="AA87" s="20" t="n">
        <v>7</v>
      </c>
    </row>
    <row r="88" s="10" customFormat="true" ht="9.6" hidden="false" customHeight="true" outlineLevel="0" collapsed="false">
      <c r="A88" s="13" t="s">
        <v>89</v>
      </c>
      <c r="B88" s="40" t="s">
        <v>27</v>
      </c>
      <c r="C88" s="40" t="s">
        <v>27</v>
      </c>
      <c r="D88" s="40" t="s">
        <v>27</v>
      </c>
      <c r="E88" s="40" t="s">
        <v>27</v>
      </c>
      <c r="F88" s="40" t="s">
        <v>27</v>
      </c>
      <c r="G88" s="40" t="s">
        <v>27</v>
      </c>
      <c r="H88" s="40" t="s">
        <v>27</v>
      </c>
      <c r="I88" s="40" t="s">
        <v>27</v>
      </c>
      <c r="J88" s="40" t="s">
        <v>27</v>
      </c>
      <c r="K88" s="40" t="s">
        <v>27</v>
      </c>
      <c r="L88" s="40" t="s">
        <v>27</v>
      </c>
      <c r="M88" s="40" t="s">
        <v>27</v>
      </c>
      <c r="N88" s="40" t="s">
        <v>27</v>
      </c>
      <c r="O88" s="40" t="s">
        <v>27</v>
      </c>
      <c r="P88" s="40" t="s">
        <v>27</v>
      </c>
      <c r="Q88" s="40" t="s">
        <v>27</v>
      </c>
      <c r="R88" s="40" t="s">
        <v>27</v>
      </c>
      <c r="S88" s="40" t="s">
        <v>27</v>
      </c>
      <c r="T88" s="40" t="s">
        <v>27</v>
      </c>
      <c r="U88" s="40" t="s">
        <v>27</v>
      </c>
      <c r="V88" s="40" t="s">
        <v>27</v>
      </c>
      <c r="W88" s="40" t="s">
        <v>27</v>
      </c>
      <c r="X88" s="40" t="s">
        <v>27</v>
      </c>
      <c r="Y88" s="40" t="s">
        <v>27</v>
      </c>
      <c r="Z88" s="40" t="s">
        <v>27</v>
      </c>
      <c r="AA88" s="40" t="s">
        <v>27</v>
      </c>
    </row>
    <row r="89" s="10" customFormat="true" ht="9.6" hidden="false" customHeight="true" outlineLevel="0" collapsed="false">
      <c r="A89" s="13" t="s">
        <v>90</v>
      </c>
      <c r="B89" s="40" t="s">
        <v>27</v>
      </c>
      <c r="C89" s="40" t="s">
        <v>27</v>
      </c>
      <c r="D89" s="40" t="s">
        <v>27</v>
      </c>
      <c r="E89" s="40" t="s">
        <v>27</v>
      </c>
      <c r="F89" s="40" t="s">
        <v>27</v>
      </c>
      <c r="G89" s="40" t="s">
        <v>27</v>
      </c>
      <c r="H89" s="40" t="s">
        <v>27</v>
      </c>
      <c r="I89" s="40" t="s">
        <v>27</v>
      </c>
      <c r="J89" s="40" t="s">
        <v>27</v>
      </c>
      <c r="K89" s="40" t="s">
        <v>27</v>
      </c>
      <c r="L89" s="40" t="s">
        <v>27</v>
      </c>
      <c r="M89" s="40" t="s">
        <v>27</v>
      </c>
      <c r="N89" s="40" t="s">
        <v>27</v>
      </c>
      <c r="O89" s="40" t="s">
        <v>27</v>
      </c>
      <c r="P89" s="40" t="s">
        <v>27</v>
      </c>
      <c r="Q89" s="40" t="s">
        <v>27</v>
      </c>
      <c r="R89" s="40" t="s">
        <v>27</v>
      </c>
      <c r="S89" s="40" t="s">
        <v>27</v>
      </c>
      <c r="T89" s="40" t="s">
        <v>27</v>
      </c>
      <c r="U89" s="40" t="s">
        <v>27</v>
      </c>
      <c r="V89" s="40" t="s">
        <v>27</v>
      </c>
      <c r="W89" s="40" t="s">
        <v>27</v>
      </c>
      <c r="X89" s="40" t="s">
        <v>27</v>
      </c>
      <c r="Y89" s="40" t="s">
        <v>27</v>
      </c>
      <c r="Z89" s="40" t="s">
        <v>27</v>
      </c>
      <c r="AA89" s="40" t="s">
        <v>27</v>
      </c>
    </row>
    <row r="90" s="10" customFormat="true" ht="9.6" hidden="false" customHeight="true" outlineLevel="0" collapsed="false">
      <c r="A90" s="13" t="s">
        <v>91</v>
      </c>
      <c r="B90" s="29" t="e">
        <f aca="false">SUM(D90+F90+H90+J90+L90+N90+P90+R90+T90+V90+X90+Z90)</f>
        <v>#VALUE!</v>
      </c>
      <c r="C90" s="29" t="e">
        <f aca="false">SUM(E90+G90+I90+K90+M90+O90+Q90+S90+U90+W90+Y90+AA90)</f>
        <v>#VALUE!</v>
      </c>
      <c r="D90" s="20" t="n">
        <v>0</v>
      </c>
      <c r="E90" s="20" t="n">
        <v>0</v>
      </c>
      <c r="F90" s="20" t="n">
        <v>0</v>
      </c>
      <c r="G90" s="20" t="n">
        <v>1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2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1</v>
      </c>
      <c r="Y90" s="20" t="n">
        <v>0</v>
      </c>
      <c r="Z90" s="20" t="s">
        <v>37</v>
      </c>
      <c r="AA90" s="20" t="s">
        <v>37</v>
      </c>
    </row>
    <row r="91" s="10" customFormat="true" ht="9.6" hidden="false" customHeight="true" outlineLevel="0" collapsed="false">
      <c r="A91" s="13" t="s">
        <v>92</v>
      </c>
      <c r="B91" s="29" t="e">
        <f aca="false">SUM(D91+F91+H91+J91+L91+N91+P91+R91+T91+V91+X91+Z91)</f>
        <v>#VALUE!</v>
      </c>
      <c r="C91" s="29" t="e">
        <f aca="false">SUM(E91+G91+I91+K91+M91+O91+Q91+S91+U91+W91+Y91+AA91)</f>
        <v>#VALUE!</v>
      </c>
      <c r="D91" s="20" t="n">
        <v>0</v>
      </c>
      <c r="E91" s="20" t="n">
        <v>2</v>
      </c>
      <c r="F91" s="20" t="n">
        <v>1</v>
      </c>
      <c r="G91" s="20" t="n">
        <v>3</v>
      </c>
      <c r="H91" s="20" t="n">
        <v>2</v>
      </c>
      <c r="I91" s="20" t="n">
        <v>0</v>
      </c>
      <c r="J91" s="20" t="n">
        <v>2</v>
      </c>
      <c r="K91" s="20" t="n">
        <v>1</v>
      </c>
      <c r="L91" s="20" t="n">
        <v>1</v>
      </c>
      <c r="M91" s="20" t="n">
        <v>2</v>
      </c>
      <c r="N91" s="20" t="n">
        <v>0</v>
      </c>
      <c r="O91" s="20" t="n">
        <v>0</v>
      </c>
      <c r="P91" s="20" t="n">
        <v>1</v>
      </c>
      <c r="Q91" s="20" t="n">
        <v>2</v>
      </c>
      <c r="R91" s="20" t="s">
        <v>37</v>
      </c>
      <c r="S91" s="20" t="s">
        <v>37</v>
      </c>
      <c r="T91" s="20" t="s">
        <v>37</v>
      </c>
      <c r="U91" s="20" t="s">
        <v>37</v>
      </c>
      <c r="V91" s="20" t="s">
        <v>37</v>
      </c>
      <c r="W91" s="20" t="s">
        <v>37</v>
      </c>
      <c r="X91" s="20" t="s">
        <v>37</v>
      </c>
      <c r="Y91" s="20" t="s">
        <v>37</v>
      </c>
      <c r="Z91" s="20" t="s">
        <v>37</v>
      </c>
      <c r="AA91" s="20" t="s">
        <v>37</v>
      </c>
    </row>
    <row r="92" s="10" customFormat="true" ht="5.1" hidden="false" customHeight="tru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</row>
    <row r="93" s="10" customFormat="true" ht="9.6" hidden="false" customHeight="true" outlineLevel="0" collapsed="false">
      <c r="A93" s="19" t="s">
        <v>93</v>
      </c>
      <c r="B93" s="38" t="n">
        <f aca="false">SUM(D93+F93+H93+J93+L93+N93+P93+R93+T93+V93+X93+Z93)</f>
        <v>333</v>
      </c>
      <c r="C93" s="38" t="n">
        <f aca="false">SUM(E93+G93+I93+K93+M93+O93+Q93+S93+U93+W93+Y93+AA93)</f>
        <v>293</v>
      </c>
      <c r="D93" s="39" t="n">
        <f aca="false">SUM(D94:D121)</f>
        <v>24</v>
      </c>
      <c r="E93" s="39" t="n">
        <f aca="false">SUM(E94:E121)</f>
        <v>26</v>
      </c>
      <c r="F93" s="39" t="n">
        <f aca="false">SUM(F94:F121)</f>
        <v>24</v>
      </c>
      <c r="G93" s="39" t="n">
        <f aca="false">SUM(G94:G121)</f>
        <v>21</v>
      </c>
      <c r="H93" s="39" t="n">
        <f aca="false">SUM(H94:H121)</f>
        <v>41</v>
      </c>
      <c r="I93" s="39" t="n">
        <f aca="false">SUM(I94:I121)</f>
        <v>29</v>
      </c>
      <c r="J93" s="39" t="n">
        <f aca="false">SUM(J94:J121)</f>
        <v>26</v>
      </c>
      <c r="K93" s="39" t="n">
        <f aca="false">SUM(K94:K121)</f>
        <v>21</v>
      </c>
      <c r="L93" s="39" t="n">
        <f aca="false">SUM(L94:L121)</f>
        <v>36</v>
      </c>
      <c r="M93" s="39" t="n">
        <f aca="false">SUM(M94:M121)</f>
        <v>28</v>
      </c>
      <c r="N93" s="39" t="n">
        <f aca="false">SUM(N94:N121)</f>
        <v>29</v>
      </c>
      <c r="O93" s="39" t="n">
        <f aca="false">SUM(O94:O121)</f>
        <v>24</v>
      </c>
      <c r="P93" s="39" t="n">
        <f aca="false">SUM(P94:P121)</f>
        <v>21</v>
      </c>
      <c r="Q93" s="39" t="n">
        <f aca="false">SUM(Q94:Q121)</f>
        <v>24</v>
      </c>
      <c r="R93" s="39" t="n">
        <f aca="false">SUM(R94:R121)</f>
        <v>33</v>
      </c>
      <c r="S93" s="39" t="n">
        <f aca="false">SUM(S94:S121)</f>
        <v>20</v>
      </c>
      <c r="T93" s="39" t="n">
        <f aca="false">SUM(T94:T121)</f>
        <v>17</v>
      </c>
      <c r="U93" s="39" t="n">
        <f aca="false">SUM(U94:U121)</f>
        <v>32</v>
      </c>
      <c r="V93" s="39" t="n">
        <f aca="false">SUM(V94:V121)</f>
        <v>29</v>
      </c>
      <c r="W93" s="39" t="n">
        <f aca="false">SUM(W94:W121)</f>
        <v>22</v>
      </c>
      <c r="X93" s="39" t="n">
        <f aca="false">SUM(X94:X121)</f>
        <v>26</v>
      </c>
      <c r="Y93" s="39" t="n">
        <f aca="false">SUM(Y94:Y121)</f>
        <v>25</v>
      </c>
      <c r="Z93" s="39" t="n">
        <f aca="false">SUM(Z94:Z121)</f>
        <v>27</v>
      </c>
      <c r="AA93" s="39" t="n">
        <f aca="false">SUM(AA94:AA121)</f>
        <v>21</v>
      </c>
    </row>
    <row r="94" s="10" customFormat="true" ht="9.6" hidden="false" customHeight="true" outlineLevel="0" collapsed="false">
      <c r="A94" s="13" t="s">
        <v>94</v>
      </c>
      <c r="B94" s="29" t="n">
        <f aca="false">SUM(D94+F94+H94+J94+L94+N94+P94+R94+T94+V94+X94+Z94)</f>
        <v>71</v>
      </c>
      <c r="C94" s="29" t="n">
        <f aca="false">SUM(E94+G94+I94+K94+M94+O94+Q94+S94+U94+W94+Y94+AA94)</f>
        <v>73</v>
      </c>
      <c r="D94" s="20" t="n">
        <v>6</v>
      </c>
      <c r="E94" s="20" t="n">
        <v>6</v>
      </c>
      <c r="F94" s="20" t="n">
        <v>5</v>
      </c>
      <c r="G94" s="20" t="n">
        <v>6</v>
      </c>
      <c r="H94" s="20" t="n">
        <v>12</v>
      </c>
      <c r="I94" s="20" t="n">
        <v>7</v>
      </c>
      <c r="J94" s="20" t="n">
        <v>2</v>
      </c>
      <c r="K94" s="20" t="n">
        <v>2</v>
      </c>
      <c r="L94" s="20" t="n">
        <v>10</v>
      </c>
      <c r="M94" s="20" t="n">
        <v>9</v>
      </c>
      <c r="N94" s="20" t="n">
        <v>7</v>
      </c>
      <c r="O94" s="20" t="n">
        <v>7</v>
      </c>
      <c r="P94" s="20" t="n">
        <v>3</v>
      </c>
      <c r="Q94" s="20" t="n">
        <v>4</v>
      </c>
      <c r="R94" s="20" t="n">
        <v>5</v>
      </c>
      <c r="S94" s="20" t="n">
        <v>3</v>
      </c>
      <c r="T94" s="20" t="n">
        <v>4</v>
      </c>
      <c r="U94" s="20" t="n">
        <v>8</v>
      </c>
      <c r="V94" s="20" t="n">
        <v>9</v>
      </c>
      <c r="W94" s="20" t="n">
        <v>6</v>
      </c>
      <c r="X94" s="20" t="n">
        <v>3</v>
      </c>
      <c r="Y94" s="20" t="n">
        <v>6</v>
      </c>
      <c r="Z94" s="20" t="n">
        <v>5</v>
      </c>
      <c r="AA94" s="20" t="n">
        <v>9</v>
      </c>
    </row>
    <row r="95" s="10" customFormat="true" ht="9.6" hidden="false" customHeight="true" outlineLevel="0" collapsed="false">
      <c r="A95" s="10" t="s">
        <v>95</v>
      </c>
      <c r="B95" s="29" t="e">
        <f aca="false">SUM(D95+F95+H95+J95+L95+N95+P95+R95+T95+V95+X95+Z95)</f>
        <v>#VALUE!</v>
      </c>
      <c r="C95" s="29" t="e">
        <f aca="false">SUM(E95+G95+I95+K95+M95+O95+Q95+S95+U95+W95+Y95+AA95)</f>
        <v>#VALUE!</v>
      </c>
      <c r="D95" s="18" t="n">
        <v>1</v>
      </c>
      <c r="E95" s="18" t="n">
        <v>1</v>
      </c>
      <c r="F95" s="18" t="n">
        <v>2</v>
      </c>
      <c r="G95" s="18" t="n">
        <v>1</v>
      </c>
      <c r="H95" s="18" t="n">
        <v>1</v>
      </c>
      <c r="I95" s="18" t="n">
        <v>0</v>
      </c>
      <c r="J95" s="18" t="n">
        <v>3</v>
      </c>
      <c r="K95" s="18" t="n">
        <v>1</v>
      </c>
      <c r="L95" s="18" t="n">
        <v>2</v>
      </c>
      <c r="M95" s="18" t="n">
        <v>1</v>
      </c>
      <c r="N95" s="18" t="n">
        <v>1</v>
      </c>
      <c r="O95" s="18" t="n">
        <v>0</v>
      </c>
      <c r="P95" s="18" t="n">
        <v>1</v>
      </c>
      <c r="Q95" s="18" t="n">
        <v>1</v>
      </c>
      <c r="R95" s="18" t="n">
        <v>0</v>
      </c>
      <c r="S95" s="18" t="n">
        <v>1</v>
      </c>
      <c r="T95" s="18" t="n">
        <v>0</v>
      </c>
      <c r="U95" s="18" t="n">
        <v>2</v>
      </c>
      <c r="V95" s="18" t="n">
        <v>2</v>
      </c>
      <c r="W95" s="18" t="n">
        <v>1</v>
      </c>
      <c r="X95" s="18" t="s">
        <v>37</v>
      </c>
      <c r="Y95" s="18" t="s">
        <v>37</v>
      </c>
      <c r="Z95" s="18" t="s">
        <v>37</v>
      </c>
      <c r="AA95" s="18" t="s">
        <v>37</v>
      </c>
    </row>
    <row r="96" s="10" customFormat="true" ht="9.6" hidden="false" customHeight="true" outlineLevel="0" collapsed="false">
      <c r="A96" s="13" t="s">
        <v>96</v>
      </c>
      <c r="B96" s="29" t="e">
        <f aca="false">SUM(D96+F96+H96+J96+L96+N96+P96+R96+T96+V96+X96+Z96)</f>
        <v>#VALUE!</v>
      </c>
      <c r="C96" s="29" t="e">
        <f aca="false">SUM(E96+G96+I96+K96+M96+O96+Q96+S96+U96+W96+Y96+AA96)</f>
        <v>#VALUE!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s">
        <v>97</v>
      </c>
      <c r="S96" s="20" t="s">
        <v>97</v>
      </c>
      <c r="T96" s="20" t="s">
        <v>97</v>
      </c>
      <c r="U96" s="20" t="s">
        <v>97</v>
      </c>
      <c r="V96" s="20" t="s">
        <v>97</v>
      </c>
      <c r="W96" s="20" t="s">
        <v>97</v>
      </c>
      <c r="X96" s="20" t="s">
        <v>97</v>
      </c>
      <c r="Y96" s="20" t="s">
        <v>97</v>
      </c>
      <c r="Z96" s="20" t="s">
        <v>97</v>
      </c>
      <c r="AA96" s="20" t="s">
        <v>97</v>
      </c>
    </row>
    <row r="97" s="10" customFormat="true" ht="9.6" hidden="false" customHeight="true" outlineLevel="0" collapsed="false">
      <c r="A97" s="13" t="s">
        <v>98</v>
      </c>
      <c r="B97" s="29" t="n">
        <f aca="false">SUM(D97+F97+H97+J97+L97+N97+P97+R97+T97+V97+X97+Z97)</f>
        <v>37</v>
      </c>
      <c r="C97" s="29" t="n">
        <f aca="false">SUM(E97+G97+I97+K97+M97+O97+Q97+S97+U97+W97+Y97+AA97)</f>
        <v>32</v>
      </c>
      <c r="D97" s="20" t="n">
        <v>0</v>
      </c>
      <c r="E97" s="20" t="n">
        <v>6</v>
      </c>
      <c r="F97" s="20" t="n">
        <v>3</v>
      </c>
      <c r="G97" s="20" t="n">
        <v>0</v>
      </c>
      <c r="H97" s="20" t="n">
        <v>2</v>
      </c>
      <c r="I97" s="20" t="n">
        <v>1</v>
      </c>
      <c r="J97" s="20" t="n">
        <v>4</v>
      </c>
      <c r="K97" s="20" t="n">
        <v>6</v>
      </c>
      <c r="L97" s="20" t="n">
        <v>8</v>
      </c>
      <c r="M97" s="20" t="n">
        <v>7</v>
      </c>
      <c r="N97" s="20" t="n">
        <v>0</v>
      </c>
      <c r="O97" s="20" t="n">
        <v>0</v>
      </c>
      <c r="P97" s="20" t="n">
        <v>2</v>
      </c>
      <c r="Q97" s="20" t="n">
        <v>1</v>
      </c>
      <c r="R97" s="20" t="n">
        <v>6</v>
      </c>
      <c r="S97" s="20" t="n">
        <v>1</v>
      </c>
      <c r="T97" s="20" t="n">
        <v>2</v>
      </c>
      <c r="U97" s="20" t="n">
        <v>3</v>
      </c>
      <c r="V97" s="20" t="n">
        <v>2</v>
      </c>
      <c r="W97" s="20" t="n">
        <v>3</v>
      </c>
      <c r="X97" s="20" t="n">
        <v>2</v>
      </c>
      <c r="Y97" s="20" t="n">
        <v>2</v>
      </c>
      <c r="Z97" s="20" t="n">
        <v>6</v>
      </c>
      <c r="AA97" s="20" t="n">
        <v>2</v>
      </c>
    </row>
    <row r="98" s="10" customFormat="true" ht="9.6" hidden="false" customHeight="true" outlineLevel="0" collapsed="false">
      <c r="A98" s="13" t="s">
        <v>99</v>
      </c>
      <c r="B98" s="29" t="n">
        <f aca="false">SUM(D98+F98+H98+J98+L98+N98+P98+R98+T98+V98+X98+Z98)</f>
        <v>74</v>
      </c>
      <c r="C98" s="29" t="n">
        <f aca="false">SUM(E98+G98+I98+K98+M98+O98+Q98+S98+U98+W98+Y98+AA98)</f>
        <v>48</v>
      </c>
      <c r="D98" s="20" t="n">
        <v>5</v>
      </c>
      <c r="E98" s="20" t="n">
        <v>6</v>
      </c>
      <c r="F98" s="20" t="n">
        <v>6</v>
      </c>
      <c r="G98" s="20" t="n">
        <v>2</v>
      </c>
      <c r="H98" s="20" t="n">
        <v>12</v>
      </c>
      <c r="I98" s="20" t="n">
        <v>11</v>
      </c>
      <c r="J98" s="20" t="n">
        <v>5</v>
      </c>
      <c r="K98" s="20" t="n">
        <v>2</v>
      </c>
      <c r="L98" s="20" t="n">
        <v>7</v>
      </c>
      <c r="M98" s="20" t="n">
        <v>3</v>
      </c>
      <c r="N98" s="20" t="n">
        <v>8</v>
      </c>
      <c r="O98" s="20" t="n">
        <v>4</v>
      </c>
      <c r="P98" s="20" t="n">
        <v>8</v>
      </c>
      <c r="Q98" s="20" t="n">
        <v>4</v>
      </c>
      <c r="R98" s="20" t="n">
        <v>6</v>
      </c>
      <c r="S98" s="20" t="n">
        <v>4</v>
      </c>
      <c r="T98" s="20" t="n">
        <v>4</v>
      </c>
      <c r="U98" s="20" t="n">
        <v>3</v>
      </c>
      <c r="V98" s="20" t="n">
        <v>5</v>
      </c>
      <c r="W98" s="20" t="n">
        <v>5</v>
      </c>
      <c r="X98" s="20" t="n">
        <v>5</v>
      </c>
      <c r="Y98" s="20" t="n">
        <v>2</v>
      </c>
      <c r="Z98" s="20" t="n">
        <v>3</v>
      </c>
      <c r="AA98" s="20" t="n">
        <v>2</v>
      </c>
    </row>
    <row r="99" s="10" customFormat="true" ht="9.6" hidden="false" customHeight="true" outlineLevel="0" collapsed="false">
      <c r="A99" s="13" t="s">
        <v>100</v>
      </c>
      <c r="B99" s="40" t="s">
        <v>27</v>
      </c>
      <c r="C99" s="40" t="s">
        <v>27</v>
      </c>
      <c r="D99" s="40" t="s">
        <v>27</v>
      </c>
      <c r="E99" s="40" t="s">
        <v>27</v>
      </c>
      <c r="F99" s="40" t="s">
        <v>27</v>
      </c>
      <c r="G99" s="40" t="s">
        <v>27</v>
      </c>
      <c r="H99" s="40" t="s">
        <v>27</v>
      </c>
      <c r="I99" s="40" t="s">
        <v>27</v>
      </c>
      <c r="J99" s="40" t="s">
        <v>27</v>
      </c>
      <c r="K99" s="40" t="s">
        <v>27</v>
      </c>
      <c r="L99" s="40" t="s">
        <v>27</v>
      </c>
      <c r="M99" s="40" t="s">
        <v>27</v>
      </c>
      <c r="N99" s="40" t="s">
        <v>27</v>
      </c>
      <c r="O99" s="40" t="s">
        <v>27</v>
      </c>
      <c r="P99" s="40" t="s">
        <v>27</v>
      </c>
      <c r="Q99" s="40" t="s">
        <v>27</v>
      </c>
      <c r="R99" s="40" t="s">
        <v>27</v>
      </c>
      <c r="S99" s="40" t="s">
        <v>27</v>
      </c>
      <c r="T99" s="40" t="s">
        <v>27</v>
      </c>
      <c r="U99" s="40" t="s">
        <v>27</v>
      </c>
      <c r="V99" s="40" t="s">
        <v>27</v>
      </c>
      <c r="W99" s="40" t="s">
        <v>27</v>
      </c>
      <c r="X99" s="40" t="s">
        <v>27</v>
      </c>
      <c r="Y99" s="40" t="s">
        <v>27</v>
      </c>
      <c r="Z99" s="40" t="s">
        <v>27</v>
      </c>
      <c r="AA99" s="40" t="s">
        <v>27</v>
      </c>
    </row>
    <row r="100" s="10" customFormat="true" ht="9.6" hidden="false" customHeight="true" outlineLevel="0" collapsed="false">
      <c r="A100" s="13" t="s">
        <v>101</v>
      </c>
      <c r="B100" s="40" t="s">
        <v>27</v>
      </c>
      <c r="C100" s="40" t="s">
        <v>27</v>
      </c>
      <c r="D100" s="40" t="s">
        <v>27</v>
      </c>
      <c r="E100" s="40" t="s">
        <v>27</v>
      </c>
      <c r="F100" s="40" t="s">
        <v>27</v>
      </c>
      <c r="G100" s="40" t="s">
        <v>27</v>
      </c>
      <c r="H100" s="40" t="s">
        <v>27</v>
      </c>
      <c r="I100" s="40" t="s">
        <v>27</v>
      </c>
      <c r="J100" s="40" t="s">
        <v>27</v>
      </c>
      <c r="K100" s="40" t="s">
        <v>27</v>
      </c>
      <c r="L100" s="40" t="s">
        <v>27</v>
      </c>
      <c r="M100" s="40" t="s">
        <v>27</v>
      </c>
      <c r="N100" s="40" t="s">
        <v>27</v>
      </c>
      <c r="O100" s="40" t="s">
        <v>27</v>
      </c>
      <c r="P100" s="40" t="s">
        <v>27</v>
      </c>
      <c r="Q100" s="40" t="s">
        <v>27</v>
      </c>
      <c r="R100" s="40" t="s">
        <v>27</v>
      </c>
      <c r="S100" s="40" t="s">
        <v>27</v>
      </c>
      <c r="T100" s="40" t="s">
        <v>27</v>
      </c>
      <c r="U100" s="40" t="s">
        <v>27</v>
      </c>
      <c r="V100" s="40" t="s">
        <v>27</v>
      </c>
      <c r="W100" s="40" t="s">
        <v>27</v>
      </c>
      <c r="X100" s="40" t="s">
        <v>27</v>
      </c>
      <c r="Y100" s="40" t="s">
        <v>27</v>
      </c>
      <c r="Z100" s="40" t="s">
        <v>27</v>
      </c>
      <c r="AA100" s="40" t="s">
        <v>27</v>
      </c>
    </row>
    <row r="101" s="10" customFormat="true" ht="9.6" hidden="false" customHeight="true" outlineLevel="0" collapsed="false">
      <c r="A101" s="13" t="s">
        <v>102</v>
      </c>
      <c r="B101" s="40" t="s">
        <v>27</v>
      </c>
      <c r="C101" s="40" t="s">
        <v>27</v>
      </c>
      <c r="D101" s="40" t="s">
        <v>27</v>
      </c>
      <c r="E101" s="40" t="s">
        <v>27</v>
      </c>
      <c r="F101" s="40" t="s">
        <v>27</v>
      </c>
      <c r="G101" s="40" t="s">
        <v>27</v>
      </c>
      <c r="H101" s="40" t="s">
        <v>27</v>
      </c>
      <c r="I101" s="40" t="s">
        <v>27</v>
      </c>
      <c r="J101" s="40" t="s">
        <v>27</v>
      </c>
      <c r="K101" s="40" t="s">
        <v>27</v>
      </c>
      <c r="L101" s="40" t="s">
        <v>27</v>
      </c>
      <c r="M101" s="40" t="s">
        <v>27</v>
      </c>
      <c r="N101" s="40" t="s">
        <v>27</v>
      </c>
      <c r="O101" s="40" t="s">
        <v>27</v>
      </c>
      <c r="P101" s="40" t="s">
        <v>27</v>
      </c>
      <c r="Q101" s="40" t="s">
        <v>27</v>
      </c>
      <c r="R101" s="40" t="s">
        <v>27</v>
      </c>
      <c r="S101" s="40" t="s">
        <v>27</v>
      </c>
      <c r="T101" s="40" t="s">
        <v>27</v>
      </c>
      <c r="U101" s="40" t="s">
        <v>27</v>
      </c>
      <c r="V101" s="40" t="s">
        <v>27</v>
      </c>
      <c r="W101" s="40" t="s">
        <v>27</v>
      </c>
      <c r="X101" s="40" t="s">
        <v>27</v>
      </c>
      <c r="Y101" s="40" t="s">
        <v>27</v>
      </c>
      <c r="Z101" s="40" t="s">
        <v>27</v>
      </c>
      <c r="AA101" s="40" t="s">
        <v>27</v>
      </c>
    </row>
    <row r="102" s="10" customFormat="true" ht="9.6" hidden="false" customHeight="true" outlineLevel="0" collapsed="false">
      <c r="A102" s="13" t="s">
        <v>103</v>
      </c>
      <c r="B102" s="29" t="e">
        <f aca="false">SUM(D102+F102+H102+J102+L102+N102+P102+R102+T102+V102+X102+Z102)</f>
        <v>#VALUE!</v>
      </c>
      <c r="C102" s="29" t="e">
        <f aca="false">SUM(E102+G102+I102+K102+M102+O102+Q102+S102+U102+W102+Y102+AA102)</f>
        <v>#VALUE!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2</v>
      </c>
      <c r="I102" s="20" t="n">
        <v>0</v>
      </c>
      <c r="J102" s="20" t="n">
        <v>0</v>
      </c>
      <c r="K102" s="20" t="n">
        <v>0</v>
      </c>
      <c r="L102" s="20" t="n">
        <v>1</v>
      </c>
      <c r="M102" s="20" t="n">
        <v>2</v>
      </c>
      <c r="N102" s="20" t="n">
        <v>0</v>
      </c>
      <c r="O102" s="20" t="n">
        <v>1</v>
      </c>
      <c r="P102" s="20" t="n">
        <v>0</v>
      </c>
      <c r="Q102" s="20" t="n">
        <v>2</v>
      </c>
      <c r="R102" s="20" t="n">
        <v>1</v>
      </c>
      <c r="S102" s="20" t="n">
        <v>1</v>
      </c>
      <c r="T102" s="20" t="n">
        <v>0</v>
      </c>
      <c r="U102" s="20" t="n">
        <v>3</v>
      </c>
      <c r="V102" s="20" t="s">
        <v>97</v>
      </c>
      <c r="W102" s="20" t="s">
        <v>97</v>
      </c>
      <c r="X102" s="20" t="s">
        <v>97</v>
      </c>
      <c r="Y102" s="20" t="s">
        <v>97</v>
      </c>
      <c r="Z102" s="20" t="s">
        <v>97</v>
      </c>
      <c r="AA102" s="20" t="s">
        <v>97</v>
      </c>
    </row>
    <row r="103" s="10" customFormat="true" ht="9.6" hidden="false" customHeight="true" outlineLevel="0" collapsed="false">
      <c r="A103" s="10" t="s">
        <v>104</v>
      </c>
      <c r="B103" s="29" t="n">
        <f aca="false">SUM(D103+F103+H103+J103+L103+N103+P103+R103+T103+V103+X103+Z103)</f>
        <v>8</v>
      </c>
      <c r="C103" s="29" t="n">
        <f aca="false">SUM(E103+G103+I103+K103+M103+O103+Q103+S103+U103+W103+Y103+AA103)</f>
        <v>17</v>
      </c>
      <c r="D103" s="18" t="n">
        <v>1</v>
      </c>
      <c r="E103" s="18" t="n">
        <v>1</v>
      </c>
      <c r="F103" s="18" t="n">
        <v>0</v>
      </c>
      <c r="G103" s="18" t="n">
        <v>3</v>
      </c>
      <c r="H103" s="18" t="n">
        <v>1</v>
      </c>
      <c r="I103" s="18" t="n">
        <v>1</v>
      </c>
      <c r="J103" s="18" t="n">
        <v>1</v>
      </c>
      <c r="K103" s="18" t="n">
        <v>3</v>
      </c>
      <c r="L103" s="18" t="n">
        <v>1</v>
      </c>
      <c r="M103" s="18" t="n">
        <v>0</v>
      </c>
      <c r="N103" s="18" t="n">
        <v>0</v>
      </c>
      <c r="O103" s="18" t="n">
        <v>1</v>
      </c>
      <c r="P103" s="18" t="n">
        <v>0</v>
      </c>
      <c r="Q103" s="18" t="n">
        <v>1</v>
      </c>
      <c r="R103" s="18" t="n">
        <v>1</v>
      </c>
      <c r="S103" s="18" t="n">
        <v>0</v>
      </c>
      <c r="T103" s="18" t="n">
        <v>1</v>
      </c>
      <c r="U103" s="18" t="n">
        <v>2</v>
      </c>
      <c r="V103" s="18" t="n">
        <v>0</v>
      </c>
      <c r="W103" s="18" t="n">
        <v>1</v>
      </c>
      <c r="X103" s="18" t="n">
        <v>1</v>
      </c>
      <c r="Y103" s="18" t="n">
        <v>3</v>
      </c>
      <c r="Z103" s="18" t="n">
        <v>1</v>
      </c>
      <c r="AA103" s="18" t="n">
        <v>1</v>
      </c>
    </row>
    <row r="104" s="10" customFormat="true" ht="9.6" hidden="false" customHeight="true" outlineLevel="0" collapsed="false">
      <c r="A104" s="31" t="s">
        <v>105</v>
      </c>
      <c r="B104" s="41" t="n">
        <f aca="false">SUM(D104+F104+H104+J104+L104+N104+P104+R104+T104+V104+X104+Z104)</f>
        <v>47</v>
      </c>
      <c r="C104" s="41" t="n">
        <f aca="false">SUM(E104+G104+I104+K104+M104+O104+Q104+S104+U104+W104+Y104+AA104)</f>
        <v>32</v>
      </c>
      <c r="D104" s="42" t="n">
        <v>3</v>
      </c>
      <c r="E104" s="42" t="n">
        <v>1</v>
      </c>
      <c r="F104" s="42" t="n">
        <v>2</v>
      </c>
      <c r="G104" s="42" t="n">
        <v>3</v>
      </c>
      <c r="H104" s="42" t="n">
        <v>4</v>
      </c>
      <c r="I104" s="42" t="n">
        <v>3</v>
      </c>
      <c r="J104" s="42" t="n">
        <v>5</v>
      </c>
      <c r="K104" s="42" t="n">
        <v>1</v>
      </c>
      <c r="L104" s="42" t="n">
        <v>4</v>
      </c>
      <c r="M104" s="42" t="n">
        <v>1</v>
      </c>
      <c r="N104" s="42" t="n">
        <v>5</v>
      </c>
      <c r="O104" s="42" t="n">
        <v>1</v>
      </c>
      <c r="P104" s="42" t="n">
        <v>5</v>
      </c>
      <c r="Q104" s="42" t="n">
        <v>5</v>
      </c>
      <c r="R104" s="42" t="n">
        <v>2</v>
      </c>
      <c r="S104" s="42" t="n">
        <v>6</v>
      </c>
      <c r="T104" s="42" t="n">
        <v>2</v>
      </c>
      <c r="U104" s="42" t="n">
        <v>1</v>
      </c>
      <c r="V104" s="42" t="n">
        <v>5</v>
      </c>
      <c r="W104" s="42" t="n">
        <v>4</v>
      </c>
      <c r="X104" s="42" t="n">
        <v>6</v>
      </c>
      <c r="Y104" s="42" t="n">
        <v>4</v>
      </c>
      <c r="Z104" s="42" t="n">
        <v>4</v>
      </c>
      <c r="AA104" s="42" t="n">
        <v>2</v>
      </c>
    </row>
    <row r="105" s="10" customFormat="true" ht="9.6" hidden="false" customHeight="true" outlineLevel="0" collapsed="false">
      <c r="A105" s="13"/>
      <c r="B105" s="29"/>
      <c r="C105" s="29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33" t="s">
        <v>62</v>
      </c>
    </row>
    <row r="106" s="10" customFormat="true" ht="9.6" hidden="false" customHeight="true" outlineLevel="0" collapsed="false">
      <c r="A106" s="13"/>
      <c r="B106" s="29"/>
      <c r="C106" s="29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33"/>
    </row>
    <row r="107" s="10" customFormat="true" ht="9.6" hidden="false" customHeight="true" outlineLevel="0" collapsed="false">
      <c r="A107" s="13"/>
      <c r="B107" s="29"/>
      <c r="C107" s="29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33"/>
    </row>
    <row r="108" s="10" customFormat="true" ht="13.5" hidden="false" customHeight="true" outlineLevel="0" collapsed="false">
      <c r="A108" s="3" t="s">
        <v>0</v>
      </c>
      <c r="B108" s="29"/>
      <c r="C108" s="29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33"/>
    </row>
    <row r="109" s="10" customFormat="true" ht="8.25" hidden="false" customHeight="tru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</row>
    <row r="110" s="10" customFormat="true" ht="12.95" hidden="false" customHeight="true" outlineLevel="0" collapsed="false">
      <c r="A110" s="8" t="s">
        <v>2</v>
      </c>
      <c r="B110" s="35" t="s">
        <v>3</v>
      </c>
      <c r="C110" s="35"/>
      <c r="D110" s="35" t="s">
        <v>4</v>
      </c>
      <c r="E110" s="35"/>
      <c r="F110" s="35" t="s">
        <v>5</v>
      </c>
      <c r="G110" s="35"/>
      <c r="H110" s="35" t="s">
        <v>6</v>
      </c>
      <c r="I110" s="35"/>
      <c r="J110" s="35" t="s">
        <v>7</v>
      </c>
      <c r="K110" s="35"/>
      <c r="L110" s="35" t="s">
        <v>8</v>
      </c>
      <c r="M110" s="35"/>
      <c r="N110" s="35" t="s">
        <v>9</v>
      </c>
      <c r="O110" s="35"/>
      <c r="P110" s="35" t="s">
        <v>10</v>
      </c>
      <c r="Q110" s="35"/>
      <c r="R110" s="35" t="s">
        <v>11</v>
      </c>
      <c r="S110" s="35"/>
      <c r="T110" s="35" t="s">
        <v>12</v>
      </c>
      <c r="U110" s="35"/>
      <c r="V110" s="35" t="s">
        <v>13</v>
      </c>
      <c r="W110" s="35"/>
      <c r="X110" s="35" t="s">
        <v>14</v>
      </c>
      <c r="Y110" s="35"/>
      <c r="Z110" s="35" t="s">
        <v>15</v>
      </c>
      <c r="AA110" s="35"/>
    </row>
    <row r="111" s="10" customFormat="true" ht="12.95" hidden="false" customHeight="true" outlineLevel="0" collapsed="false">
      <c r="A111" s="11" t="s">
        <v>16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</row>
    <row r="112" s="10" customFormat="true" ht="12.95" hidden="false" customHeight="true" outlineLevel="0" collapsed="false">
      <c r="A112" s="12" t="s">
        <v>17</v>
      </c>
      <c r="B112" s="35" t="s">
        <v>18</v>
      </c>
      <c r="C112" s="35" t="s">
        <v>19</v>
      </c>
      <c r="D112" s="35" t="s">
        <v>18</v>
      </c>
      <c r="E112" s="35" t="s">
        <v>19</v>
      </c>
      <c r="F112" s="35" t="s">
        <v>18</v>
      </c>
      <c r="G112" s="35" t="s">
        <v>19</v>
      </c>
      <c r="H112" s="35" t="s">
        <v>18</v>
      </c>
      <c r="I112" s="35" t="s">
        <v>19</v>
      </c>
      <c r="J112" s="35" t="s">
        <v>18</v>
      </c>
      <c r="K112" s="35" t="s">
        <v>19</v>
      </c>
      <c r="L112" s="35" t="s">
        <v>18</v>
      </c>
      <c r="M112" s="35" t="s">
        <v>19</v>
      </c>
      <c r="N112" s="35" t="s">
        <v>18</v>
      </c>
      <c r="O112" s="35" t="s">
        <v>19</v>
      </c>
      <c r="P112" s="35" t="s">
        <v>18</v>
      </c>
      <c r="Q112" s="35" t="s">
        <v>19</v>
      </c>
      <c r="R112" s="35" t="s">
        <v>18</v>
      </c>
      <c r="S112" s="35" t="s">
        <v>19</v>
      </c>
      <c r="T112" s="35" t="s">
        <v>18</v>
      </c>
      <c r="U112" s="35" t="s">
        <v>19</v>
      </c>
      <c r="V112" s="35" t="s">
        <v>18</v>
      </c>
      <c r="W112" s="35" t="s">
        <v>19</v>
      </c>
      <c r="X112" s="35" t="s">
        <v>18</v>
      </c>
      <c r="Y112" s="35" t="s">
        <v>19</v>
      </c>
      <c r="Z112" s="35" t="s">
        <v>18</v>
      </c>
      <c r="AA112" s="35" t="s">
        <v>19</v>
      </c>
    </row>
    <row r="113" s="10" customFormat="true" ht="9.6" hidden="false" customHeight="true" outlineLevel="0" collapsed="false">
      <c r="A113" s="36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</row>
    <row r="114" s="10" customFormat="true" ht="9.75" hidden="false" customHeight="true" outlineLevel="0" collapsed="false">
      <c r="A114" s="13" t="s">
        <v>106</v>
      </c>
      <c r="B114" s="40" t="s">
        <v>27</v>
      </c>
      <c r="C114" s="40" t="s">
        <v>27</v>
      </c>
      <c r="D114" s="40" t="s">
        <v>27</v>
      </c>
      <c r="E114" s="40" t="s">
        <v>27</v>
      </c>
      <c r="F114" s="40" t="s">
        <v>27</v>
      </c>
      <c r="G114" s="40" t="s">
        <v>27</v>
      </c>
      <c r="H114" s="40" t="s">
        <v>27</v>
      </c>
      <c r="I114" s="40" t="s">
        <v>27</v>
      </c>
      <c r="J114" s="40" t="s">
        <v>27</v>
      </c>
      <c r="K114" s="40" t="s">
        <v>27</v>
      </c>
      <c r="L114" s="40" t="s">
        <v>27</v>
      </c>
      <c r="M114" s="40" t="s">
        <v>27</v>
      </c>
      <c r="N114" s="40" t="s">
        <v>27</v>
      </c>
      <c r="O114" s="40" t="s">
        <v>27</v>
      </c>
      <c r="P114" s="40" t="s">
        <v>27</v>
      </c>
      <c r="Q114" s="40" t="s">
        <v>27</v>
      </c>
      <c r="R114" s="40" t="s">
        <v>27</v>
      </c>
      <c r="S114" s="40" t="s">
        <v>27</v>
      </c>
      <c r="T114" s="40" t="s">
        <v>27</v>
      </c>
      <c r="U114" s="40" t="s">
        <v>27</v>
      </c>
      <c r="V114" s="40" t="s">
        <v>27</v>
      </c>
      <c r="W114" s="40" t="s">
        <v>27</v>
      </c>
      <c r="X114" s="40" t="s">
        <v>27</v>
      </c>
      <c r="Y114" s="40" t="s">
        <v>27</v>
      </c>
      <c r="Z114" s="40" t="s">
        <v>27</v>
      </c>
      <c r="AA114" s="40" t="s">
        <v>27</v>
      </c>
    </row>
    <row r="115" s="10" customFormat="true" ht="9.75" hidden="false" customHeight="true" outlineLevel="0" collapsed="false">
      <c r="A115" s="13" t="s">
        <v>107</v>
      </c>
      <c r="B115" s="40" t="s">
        <v>27</v>
      </c>
      <c r="C115" s="40" t="s">
        <v>27</v>
      </c>
      <c r="D115" s="40" t="s">
        <v>27</v>
      </c>
      <c r="E115" s="40" t="s">
        <v>27</v>
      </c>
      <c r="F115" s="40" t="s">
        <v>27</v>
      </c>
      <c r="G115" s="40" t="s">
        <v>27</v>
      </c>
      <c r="H115" s="40" t="s">
        <v>27</v>
      </c>
      <c r="I115" s="40" t="s">
        <v>27</v>
      </c>
      <c r="J115" s="40" t="s">
        <v>27</v>
      </c>
      <c r="K115" s="40" t="s">
        <v>27</v>
      </c>
      <c r="L115" s="40" t="s">
        <v>27</v>
      </c>
      <c r="M115" s="40" t="s">
        <v>27</v>
      </c>
      <c r="N115" s="40" t="s">
        <v>27</v>
      </c>
      <c r="O115" s="40" t="s">
        <v>27</v>
      </c>
      <c r="P115" s="40" t="s">
        <v>27</v>
      </c>
      <c r="Q115" s="40" t="s">
        <v>27</v>
      </c>
      <c r="R115" s="40" t="s">
        <v>27</v>
      </c>
      <c r="S115" s="40" t="s">
        <v>27</v>
      </c>
      <c r="T115" s="40" t="s">
        <v>27</v>
      </c>
      <c r="U115" s="40" t="s">
        <v>27</v>
      </c>
      <c r="V115" s="40" t="s">
        <v>27</v>
      </c>
      <c r="W115" s="40" t="s">
        <v>27</v>
      </c>
      <c r="X115" s="40" t="s">
        <v>27</v>
      </c>
      <c r="Y115" s="40" t="s">
        <v>27</v>
      </c>
      <c r="Z115" s="40" t="s">
        <v>27</v>
      </c>
      <c r="AA115" s="40" t="s">
        <v>27</v>
      </c>
    </row>
    <row r="116" s="10" customFormat="true" ht="9.75" hidden="false" customHeight="true" outlineLevel="0" collapsed="false">
      <c r="A116" s="13" t="s">
        <v>108</v>
      </c>
      <c r="B116" s="29" t="n">
        <f aca="false">SUM(D116+F116+H116+J116+L116+N116+P116+R116+T116+V116+X116+Z116)</f>
        <v>13</v>
      </c>
      <c r="C116" s="29" t="n">
        <f aca="false">SUM(E116+G116+I116+K116+M116+O116+Q116+S116+U116+W116+Y116+AA116)</f>
        <v>8</v>
      </c>
      <c r="D116" s="20" t="n">
        <v>2</v>
      </c>
      <c r="E116" s="20" t="n">
        <v>0</v>
      </c>
      <c r="F116" s="20" t="n">
        <v>1</v>
      </c>
      <c r="G116" s="20" t="n">
        <v>0</v>
      </c>
      <c r="H116" s="20" t="n">
        <v>2</v>
      </c>
      <c r="I116" s="20" t="n">
        <v>1</v>
      </c>
      <c r="J116" s="20" t="n">
        <v>0</v>
      </c>
      <c r="K116" s="20" t="n">
        <v>0</v>
      </c>
      <c r="L116" s="20" t="n">
        <v>1</v>
      </c>
      <c r="M116" s="20" t="n">
        <v>0</v>
      </c>
      <c r="N116" s="20" t="n">
        <v>2</v>
      </c>
      <c r="O116" s="20" t="n">
        <v>0</v>
      </c>
      <c r="P116" s="20" t="n">
        <v>0</v>
      </c>
      <c r="Q116" s="20" t="n">
        <v>0</v>
      </c>
      <c r="R116" s="20" t="n">
        <v>1</v>
      </c>
      <c r="S116" s="20" t="n">
        <v>2</v>
      </c>
      <c r="T116" s="20" t="n">
        <v>1</v>
      </c>
      <c r="U116" s="20" t="n">
        <v>3</v>
      </c>
      <c r="V116" s="20" t="n">
        <v>1</v>
      </c>
      <c r="W116" s="20" t="n">
        <v>0</v>
      </c>
      <c r="X116" s="20" t="n">
        <v>0</v>
      </c>
      <c r="Y116" s="20" t="n">
        <v>1</v>
      </c>
      <c r="Z116" s="20" t="n">
        <v>2</v>
      </c>
      <c r="AA116" s="20" t="n">
        <v>1</v>
      </c>
    </row>
    <row r="117" s="10" customFormat="true" ht="9.75" hidden="false" customHeight="true" outlineLevel="0" collapsed="false">
      <c r="A117" s="10" t="s">
        <v>109</v>
      </c>
      <c r="B117" s="29" t="n">
        <f aca="false">SUM(D117+F117+H117+J117+L117+N117+P117+R117+T117+V117+X117+Z117)</f>
        <v>5</v>
      </c>
      <c r="C117" s="29" t="n">
        <f aca="false">SUM(E117+G117+I117+K117+M117+O117+Q117+S117+U117+W117+Y117+AA117)</f>
        <v>10</v>
      </c>
      <c r="D117" s="18" t="n">
        <v>1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1</v>
      </c>
      <c r="J117" s="18" t="n">
        <v>1</v>
      </c>
      <c r="K117" s="18" t="n">
        <v>1</v>
      </c>
      <c r="L117" s="18" t="n">
        <v>0</v>
      </c>
      <c r="M117" s="18" t="n">
        <v>2</v>
      </c>
      <c r="N117" s="18" t="n">
        <v>0</v>
      </c>
      <c r="O117" s="18" t="n">
        <v>1</v>
      </c>
      <c r="P117" s="18" t="n">
        <v>0</v>
      </c>
      <c r="Q117" s="18" t="n">
        <v>2</v>
      </c>
      <c r="R117" s="18" t="n">
        <v>2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1</v>
      </c>
      <c r="Y117" s="18" t="n">
        <v>2</v>
      </c>
      <c r="Z117" s="18" t="n">
        <v>0</v>
      </c>
      <c r="AA117" s="18" t="n">
        <v>1</v>
      </c>
    </row>
    <row r="118" s="10" customFormat="true" ht="9.75" hidden="false" customHeight="true" outlineLevel="0" collapsed="false">
      <c r="A118" s="13" t="s">
        <v>110</v>
      </c>
      <c r="B118" s="29" t="n">
        <f aca="false">SUM(D118+F118+H118+J118+L118+N118+P118+R118+T118+V118+X118+Z118)</f>
        <v>7</v>
      </c>
      <c r="C118" s="29" t="n">
        <f aca="false">SUM(E118+G118+I118+K118+M118+O118+Q118+S118+U118+W118+Y118+AA118)</f>
        <v>11</v>
      </c>
      <c r="D118" s="20" t="n">
        <v>0</v>
      </c>
      <c r="E118" s="20" t="n">
        <v>1</v>
      </c>
      <c r="F118" s="20" t="n">
        <v>0</v>
      </c>
      <c r="G118" s="20" t="n">
        <v>0</v>
      </c>
      <c r="H118" s="20" t="n">
        <v>1</v>
      </c>
      <c r="I118" s="20" t="n">
        <v>0</v>
      </c>
      <c r="J118" s="20" t="n">
        <v>1</v>
      </c>
      <c r="K118" s="20" t="n">
        <v>1</v>
      </c>
      <c r="L118" s="20" t="n">
        <v>0</v>
      </c>
      <c r="M118" s="20" t="n">
        <v>2</v>
      </c>
      <c r="N118" s="20" t="n">
        <v>0</v>
      </c>
      <c r="O118" s="20" t="n">
        <v>1</v>
      </c>
      <c r="P118" s="20" t="n">
        <v>1</v>
      </c>
      <c r="Q118" s="20" t="n">
        <v>1</v>
      </c>
      <c r="R118" s="20" t="n">
        <v>1</v>
      </c>
      <c r="S118" s="20" t="n">
        <v>1</v>
      </c>
      <c r="T118" s="20" t="n">
        <v>0</v>
      </c>
      <c r="U118" s="20" t="n">
        <v>1</v>
      </c>
      <c r="V118" s="20" t="n">
        <v>2</v>
      </c>
      <c r="W118" s="20" t="n">
        <v>0</v>
      </c>
      <c r="X118" s="20" t="n">
        <v>0</v>
      </c>
      <c r="Y118" s="20" t="n">
        <v>2</v>
      </c>
      <c r="Z118" s="20" t="n">
        <v>1</v>
      </c>
      <c r="AA118" s="20" t="n">
        <v>1</v>
      </c>
    </row>
    <row r="119" s="10" customFormat="true" ht="9.75" hidden="false" customHeight="true" outlineLevel="0" collapsed="false">
      <c r="A119" s="13" t="s">
        <v>111</v>
      </c>
      <c r="B119" s="29" t="n">
        <f aca="false">SUM(D119+F119+H119+J119+L119+N119+P119+R119+T119+V119+X119+Z119)</f>
        <v>30</v>
      </c>
      <c r="C119" s="29" t="e">
        <f aca="false">SUM(E119+G119+I119+K119+M119+O119+Q119+S119+U119+W119+Y119+AA119)</f>
        <v>#VALUE!</v>
      </c>
      <c r="D119" s="20" t="n">
        <v>3</v>
      </c>
      <c r="E119" s="20" t="n">
        <v>1</v>
      </c>
      <c r="F119" s="20" t="n">
        <v>2</v>
      </c>
      <c r="G119" s="20" t="n">
        <v>1</v>
      </c>
      <c r="H119" s="20" t="n">
        <v>2</v>
      </c>
      <c r="I119" s="20" t="n">
        <v>2</v>
      </c>
      <c r="J119" s="20" t="n">
        <v>2</v>
      </c>
      <c r="K119" s="20" t="n">
        <v>2</v>
      </c>
      <c r="L119" s="20" t="n">
        <v>1</v>
      </c>
      <c r="M119" s="20" t="n">
        <v>0</v>
      </c>
      <c r="N119" s="20" t="n">
        <v>2</v>
      </c>
      <c r="O119" s="20" t="n">
        <v>7</v>
      </c>
      <c r="P119" s="20" t="n">
        <v>0</v>
      </c>
      <c r="Q119" s="20" t="n">
        <v>1</v>
      </c>
      <c r="R119" s="20" t="n">
        <v>3</v>
      </c>
      <c r="S119" s="20" t="n">
        <v>0</v>
      </c>
      <c r="T119" s="20" t="n">
        <v>3</v>
      </c>
      <c r="U119" s="20" t="n">
        <v>4</v>
      </c>
      <c r="V119" s="20" t="n">
        <v>3</v>
      </c>
      <c r="W119" s="20" t="n">
        <v>1</v>
      </c>
      <c r="X119" s="20" t="n">
        <v>5</v>
      </c>
      <c r="Y119" s="20" t="n">
        <v>1</v>
      </c>
      <c r="Z119" s="20" t="n">
        <v>4</v>
      </c>
      <c r="AA119" s="20" t="s">
        <v>37</v>
      </c>
    </row>
    <row r="120" s="10" customFormat="true" ht="9.75" hidden="false" customHeight="true" outlineLevel="0" collapsed="false">
      <c r="A120" s="13" t="s">
        <v>112</v>
      </c>
      <c r="B120" s="29" t="n">
        <f aca="false">SUM(D120+F120+H120+J120+L120+N120+P120+R120+T120+V120+X120+Z120)</f>
        <v>15</v>
      </c>
      <c r="C120" s="29" t="n">
        <f aca="false">SUM(E120+G120+I120+K120+M120+O120+Q120+S120+U120+W120+Y120+AA120)</f>
        <v>15</v>
      </c>
      <c r="D120" s="20" t="n">
        <v>2</v>
      </c>
      <c r="E120" s="20" t="n">
        <v>2</v>
      </c>
      <c r="F120" s="20" t="n">
        <v>2</v>
      </c>
      <c r="G120" s="20" t="n">
        <v>4</v>
      </c>
      <c r="H120" s="20" t="n">
        <v>1</v>
      </c>
      <c r="I120" s="20" t="n">
        <v>1</v>
      </c>
      <c r="J120" s="20" t="n">
        <v>2</v>
      </c>
      <c r="K120" s="20" t="n">
        <v>2</v>
      </c>
      <c r="L120" s="20" t="n">
        <v>1</v>
      </c>
      <c r="M120" s="20" t="n">
        <v>1</v>
      </c>
      <c r="N120" s="20" t="n">
        <v>1</v>
      </c>
      <c r="O120" s="20" t="n">
        <v>1</v>
      </c>
      <c r="P120" s="20" t="n">
        <v>0</v>
      </c>
      <c r="Q120" s="20" t="n">
        <v>1</v>
      </c>
      <c r="R120" s="20" t="n">
        <v>3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1</v>
      </c>
      <c r="X120" s="20" t="n">
        <v>2</v>
      </c>
      <c r="Y120" s="20" t="n">
        <v>1</v>
      </c>
      <c r="Z120" s="20" t="n">
        <v>1</v>
      </c>
      <c r="AA120" s="20" t="n">
        <v>1</v>
      </c>
    </row>
    <row r="121" s="10" customFormat="true" ht="9.75" hidden="false" customHeight="true" outlineLevel="0" collapsed="false">
      <c r="A121" s="13" t="s">
        <v>113</v>
      </c>
      <c r="B121" s="29" t="n">
        <f aca="false">SUM(D121+F121+H121+J121+L121+N121+P121+R121+T121+V121+X121+Z121)</f>
        <v>9</v>
      </c>
      <c r="C121" s="29" t="n">
        <f aca="false">SUM(E121+G121+I121+K121+M121+O121+Q121+S121+U121+W121+Y121+AA121)</f>
        <v>9</v>
      </c>
      <c r="D121" s="20" t="n">
        <v>0</v>
      </c>
      <c r="E121" s="20" t="n">
        <v>1</v>
      </c>
      <c r="F121" s="20" t="n">
        <v>1</v>
      </c>
      <c r="G121" s="20" t="n">
        <v>1</v>
      </c>
      <c r="H121" s="20" t="n">
        <v>1</v>
      </c>
      <c r="I121" s="20" t="n">
        <v>1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3</v>
      </c>
      <c r="O121" s="20" t="n">
        <v>0</v>
      </c>
      <c r="P121" s="20" t="n">
        <v>1</v>
      </c>
      <c r="Q121" s="20" t="n">
        <v>1</v>
      </c>
      <c r="R121" s="20" t="n">
        <v>2</v>
      </c>
      <c r="S121" s="20" t="n">
        <v>1</v>
      </c>
      <c r="T121" s="20" t="n">
        <v>0</v>
      </c>
      <c r="U121" s="20" t="n">
        <v>2</v>
      </c>
      <c r="V121" s="20" t="n">
        <v>0</v>
      </c>
      <c r="W121" s="20" t="n">
        <v>0</v>
      </c>
      <c r="X121" s="20" t="n">
        <v>1</v>
      </c>
      <c r="Y121" s="20" t="n">
        <v>1</v>
      </c>
      <c r="Z121" s="20" t="n">
        <v>0</v>
      </c>
      <c r="AA121" s="20" t="n">
        <v>1</v>
      </c>
    </row>
    <row r="122" s="10" customFormat="true" ht="5.1" hidden="false" customHeight="tru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</row>
    <row r="123" s="10" customFormat="true" ht="14.1" hidden="false" customHeight="true" outlineLevel="0" collapsed="false">
      <c r="A123" s="19" t="s">
        <v>114</v>
      </c>
      <c r="B123" s="38" t="n">
        <f aca="false">SUM(D123+F123+H123+J123+L123+N123+P123+R123+T123+V123+X123+Z123)</f>
        <v>101</v>
      </c>
      <c r="C123" s="38" t="n">
        <f aca="false">SUM(E123+G123+I123+K123+M123+O123+Q123+S123+U123+W123+Y123+AA123)</f>
        <v>122</v>
      </c>
      <c r="D123" s="39" t="n">
        <f aca="false">SUM(D124:D131)</f>
        <v>8</v>
      </c>
      <c r="E123" s="39" t="n">
        <f aca="false">SUM(E124:E131)</f>
        <v>9</v>
      </c>
      <c r="F123" s="39" t="n">
        <f aca="false">SUM(F124:F131)</f>
        <v>13</v>
      </c>
      <c r="G123" s="39" t="n">
        <f aca="false">SUM(G124:G131)</f>
        <v>13</v>
      </c>
      <c r="H123" s="39" t="n">
        <f aca="false">SUM(H124:H131)</f>
        <v>6</v>
      </c>
      <c r="I123" s="39" t="n">
        <f aca="false">SUM(I124:I131)</f>
        <v>9</v>
      </c>
      <c r="J123" s="39" t="n">
        <f aca="false">SUM(J124:J131)</f>
        <v>7</v>
      </c>
      <c r="K123" s="39" t="n">
        <f aca="false">SUM(K124:K131)</f>
        <v>8</v>
      </c>
      <c r="L123" s="39" t="n">
        <f aca="false">SUM(L124:L131)</f>
        <v>9</v>
      </c>
      <c r="M123" s="39" t="n">
        <f aca="false">SUM(M124:M131)</f>
        <v>9</v>
      </c>
      <c r="N123" s="39" t="n">
        <f aca="false">SUM(N124:N131)</f>
        <v>8</v>
      </c>
      <c r="O123" s="39" t="n">
        <f aca="false">SUM(O124:O131)</f>
        <v>8</v>
      </c>
      <c r="P123" s="39" t="n">
        <f aca="false">SUM(P124:P131)</f>
        <v>15</v>
      </c>
      <c r="Q123" s="39" t="n">
        <f aca="false">SUM(Q124:Q131)</f>
        <v>7</v>
      </c>
      <c r="R123" s="39" t="n">
        <f aca="false">SUM(R124:R131)</f>
        <v>8</v>
      </c>
      <c r="S123" s="39" t="n">
        <f aca="false">SUM(S124:S131)</f>
        <v>6</v>
      </c>
      <c r="T123" s="39" t="n">
        <f aca="false">SUM(T124:T131)</f>
        <v>6</v>
      </c>
      <c r="U123" s="39" t="n">
        <f aca="false">SUM(U124:U131)</f>
        <v>13</v>
      </c>
      <c r="V123" s="39" t="n">
        <f aca="false">SUM(V124:V131)</f>
        <v>6</v>
      </c>
      <c r="W123" s="39" t="n">
        <f aca="false">SUM(W124:W131)</f>
        <v>20</v>
      </c>
      <c r="X123" s="39" t="n">
        <f aca="false">SUM(X124:X131)</f>
        <v>6</v>
      </c>
      <c r="Y123" s="39" t="n">
        <f aca="false">SUM(Y124:Y131)</f>
        <v>11</v>
      </c>
      <c r="Z123" s="39" t="n">
        <f aca="false">SUM(Z124:Z131)</f>
        <v>9</v>
      </c>
      <c r="AA123" s="39" t="n">
        <f aca="false">SUM(AA124:AA131)</f>
        <v>9</v>
      </c>
    </row>
    <row r="124" s="10" customFormat="true" ht="9.75" hidden="false" customHeight="true" outlineLevel="0" collapsed="false">
      <c r="A124" s="13" t="s">
        <v>115</v>
      </c>
      <c r="B124" s="29" t="n">
        <f aca="false">SUM(D124+F124+H124+J124+L124+N124+P124+R124+T124+V124+X124+Z124)</f>
        <v>23</v>
      </c>
      <c r="C124" s="29" t="n">
        <f aca="false">SUM(E124+G124+I124+K124+M124+O124+Q124+S124+U124+W124+Y124+AA124)</f>
        <v>33</v>
      </c>
      <c r="D124" s="20" t="n">
        <v>3</v>
      </c>
      <c r="E124" s="20" t="n">
        <v>4</v>
      </c>
      <c r="F124" s="20" t="n">
        <v>0</v>
      </c>
      <c r="G124" s="20" t="n">
        <v>4</v>
      </c>
      <c r="H124" s="20" t="n">
        <v>0</v>
      </c>
      <c r="I124" s="20" t="n">
        <v>3</v>
      </c>
      <c r="J124" s="20" t="n">
        <v>1</v>
      </c>
      <c r="K124" s="20" t="n">
        <v>3</v>
      </c>
      <c r="L124" s="20" t="n">
        <v>2</v>
      </c>
      <c r="M124" s="20" t="n">
        <v>5</v>
      </c>
      <c r="N124" s="20" t="n">
        <v>2</v>
      </c>
      <c r="O124" s="20" t="n">
        <v>1</v>
      </c>
      <c r="P124" s="20" t="n">
        <v>4</v>
      </c>
      <c r="Q124" s="20" t="n">
        <v>1</v>
      </c>
      <c r="R124" s="20" t="n">
        <v>3</v>
      </c>
      <c r="S124" s="20" t="n">
        <v>0</v>
      </c>
      <c r="T124" s="20" t="n">
        <v>2</v>
      </c>
      <c r="U124" s="20" t="n">
        <v>1</v>
      </c>
      <c r="V124" s="20" t="n">
        <v>3</v>
      </c>
      <c r="W124" s="20" t="n">
        <v>3</v>
      </c>
      <c r="X124" s="20" t="n">
        <v>0</v>
      </c>
      <c r="Y124" s="20" t="n">
        <v>5</v>
      </c>
      <c r="Z124" s="20" t="n">
        <v>3</v>
      </c>
      <c r="AA124" s="20" t="n">
        <v>3</v>
      </c>
    </row>
    <row r="125" s="10" customFormat="true" ht="9.75" hidden="false" customHeight="true" outlineLevel="0" collapsed="false">
      <c r="A125" s="13" t="s">
        <v>116</v>
      </c>
      <c r="B125" s="40" t="s">
        <v>27</v>
      </c>
      <c r="C125" s="40" t="s">
        <v>27</v>
      </c>
      <c r="D125" s="40" t="s">
        <v>27</v>
      </c>
      <c r="E125" s="40" t="s">
        <v>27</v>
      </c>
      <c r="F125" s="40" t="s">
        <v>27</v>
      </c>
      <c r="G125" s="40" t="s">
        <v>27</v>
      </c>
      <c r="H125" s="40" t="s">
        <v>27</v>
      </c>
      <c r="I125" s="40" t="s">
        <v>27</v>
      </c>
      <c r="J125" s="40" t="s">
        <v>27</v>
      </c>
      <c r="K125" s="40" t="s">
        <v>27</v>
      </c>
      <c r="L125" s="40" t="s">
        <v>27</v>
      </c>
      <c r="M125" s="40" t="s">
        <v>27</v>
      </c>
      <c r="N125" s="40" t="s">
        <v>27</v>
      </c>
      <c r="O125" s="40" t="s">
        <v>27</v>
      </c>
      <c r="P125" s="40" t="s">
        <v>27</v>
      </c>
      <c r="Q125" s="40" t="s">
        <v>27</v>
      </c>
      <c r="R125" s="40" t="s">
        <v>27</v>
      </c>
      <c r="S125" s="40" t="s">
        <v>27</v>
      </c>
      <c r="T125" s="40" t="s">
        <v>27</v>
      </c>
      <c r="U125" s="40" t="s">
        <v>27</v>
      </c>
      <c r="V125" s="40" t="s">
        <v>27</v>
      </c>
      <c r="W125" s="40" t="s">
        <v>27</v>
      </c>
      <c r="X125" s="40" t="s">
        <v>27</v>
      </c>
      <c r="Y125" s="40" t="s">
        <v>27</v>
      </c>
      <c r="Z125" s="40" t="s">
        <v>27</v>
      </c>
      <c r="AA125" s="40" t="s">
        <v>27</v>
      </c>
      <c r="AB125" s="40"/>
    </row>
    <row r="126" s="10" customFormat="true" ht="9.75" hidden="false" customHeight="true" outlineLevel="0" collapsed="false">
      <c r="A126" s="13" t="s">
        <v>117</v>
      </c>
      <c r="B126" s="29" t="n">
        <f aca="false">SUM(D126+F126+H126+J126+L126+N126+P126+R126+T126+V126+X126+Z126)</f>
        <v>19</v>
      </c>
      <c r="C126" s="29" t="n">
        <f aca="false">SUM(E126+G126+I126+K126+M126+O126+Q126+S126+U126+W126+Y126+AA126)</f>
        <v>24</v>
      </c>
      <c r="D126" s="20" t="n">
        <v>1</v>
      </c>
      <c r="E126" s="20" t="n">
        <v>2</v>
      </c>
      <c r="F126" s="20" t="n">
        <v>5</v>
      </c>
      <c r="G126" s="20" t="n">
        <v>4</v>
      </c>
      <c r="H126" s="20" t="n">
        <v>0</v>
      </c>
      <c r="I126" s="20" t="n">
        <v>2</v>
      </c>
      <c r="J126" s="20" t="n">
        <v>1</v>
      </c>
      <c r="K126" s="20" t="n">
        <v>2</v>
      </c>
      <c r="L126" s="20" t="n">
        <v>1</v>
      </c>
      <c r="M126" s="20" t="n">
        <v>0</v>
      </c>
      <c r="N126" s="20" t="n">
        <v>1</v>
      </c>
      <c r="O126" s="20" t="n">
        <v>1</v>
      </c>
      <c r="P126" s="20" t="n">
        <v>1</v>
      </c>
      <c r="Q126" s="20" t="n">
        <v>2</v>
      </c>
      <c r="R126" s="20" t="n">
        <v>5</v>
      </c>
      <c r="S126" s="20" t="n">
        <v>1</v>
      </c>
      <c r="T126" s="20" t="n">
        <v>0</v>
      </c>
      <c r="U126" s="20" t="n">
        <v>3</v>
      </c>
      <c r="V126" s="20" t="n">
        <v>1</v>
      </c>
      <c r="W126" s="20" t="n">
        <v>5</v>
      </c>
      <c r="X126" s="20" t="n">
        <v>0</v>
      </c>
      <c r="Y126" s="20" t="n">
        <v>1</v>
      </c>
      <c r="Z126" s="20" t="n">
        <v>3</v>
      </c>
      <c r="AA126" s="20" t="n">
        <v>1</v>
      </c>
    </row>
    <row r="127" s="10" customFormat="true" ht="9.75" hidden="false" customHeight="true" outlineLevel="0" collapsed="false">
      <c r="A127" s="13" t="s">
        <v>118</v>
      </c>
      <c r="B127" s="40" t="s">
        <v>27</v>
      </c>
      <c r="C127" s="40" t="s">
        <v>27</v>
      </c>
      <c r="D127" s="40" t="s">
        <v>27</v>
      </c>
      <c r="E127" s="40" t="s">
        <v>27</v>
      </c>
      <c r="F127" s="40" t="s">
        <v>27</v>
      </c>
      <c r="G127" s="40" t="s">
        <v>27</v>
      </c>
      <c r="H127" s="40" t="s">
        <v>27</v>
      </c>
      <c r="I127" s="40" t="s">
        <v>27</v>
      </c>
      <c r="J127" s="40" t="s">
        <v>27</v>
      </c>
      <c r="K127" s="40" t="s">
        <v>27</v>
      </c>
      <c r="L127" s="40" t="s">
        <v>27</v>
      </c>
      <c r="M127" s="40" t="s">
        <v>27</v>
      </c>
      <c r="N127" s="40" t="s">
        <v>27</v>
      </c>
      <c r="O127" s="40" t="s">
        <v>27</v>
      </c>
      <c r="P127" s="40" t="s">
        <v>27</v>
      </c>
      <c r="Q127" s="40" t="s">
        <v>27</v>
      </c>
      <c r="R127" s="40" t="s">
        <v>27</v>
      </c>
      <c r="S127" s="40" t="s">
        <v>27</v>
      </c>
      <c r="T127" s="40" t="s">
        <v>27</v>
      </c>
      <c r="U127" s="40" t="s">
        <v>27</v>
      </c>
      <c r="V127" s="40" t="s">
        <v>27</v>
      </c>
      <c r="W127" s="40" t="s">
        <v>27</v>
      </c>
      <c r="X127" s="40" t="s">
        <v>27</v>
      </c>
      <c r="Y127" s="40" t="s">
        <v>27</v>
      </c>
      <c r="Z127" s="40" t="s">
        <v>27</v>
      </c>
      <c r="AA127" s="40" t="s">
        <v>27</v>
      </c>
    </row>
    <row r="128" s="10" customFormat="true" ht="9.75" hidden="false" customHeight="true" outlineLevel="0" collapsed="false">
      <c r="A128" s="13" t="s">
        <v>119</v>
      </c>
      <c r="B128" s="40" t="s">
        <v>27</v>
      </c>
      <c r="C128" s="40" t="s">
        <v>27</v>
      </c>
      <c r="D128" s="40" t="s">
        <v>27</v>
      </c>
      <c r="E128" s="40" t="s">
        <v>27</v>
      </c>
      <c r="F128" s="40" t="s">
        <v>27</v>
      </c>
      <c r="G128" s="40" t="s">
        <v>27</v>
      </c>
      <c r="H128" s="40" t="s">
        <v>27</v>
      </c>
      <c r="I128" s="40" t="s">
        <v>27</v>
      </c>
      <c r="J128" s="40" t="s">
        <v>27</v>
      </c>
      <c r="K128" s="40" t="s">
        <v>27</v>
      </c>
      <c r="L128" s="40" t="s">
        <v>27</v>
      </c>
      <c r="M128" s="40" t="s">
        <v>27</v>
      </c>
      <c r="N128" s="40" t="s">
        <v>27</v>
      </c>
      <c r="O128" s="40" t="s">
        <v>27</v>
      </c>
      <c r="P128" s="40" t="s">
        <v>27</v>
      </c>
      <c r="Q128" s="40" t="s">
        <v>27</v>
      </c>
      <c r="R128" s="40" t="s">
        <v>27</v>
      </c>
      <c r="S128" s="40" t="s">
        <v>27</v>
      </c>
      <c r="T128" s="40" t="s">
        <v>27</v>
      </c>
      <c r="U128" s="40" t="s">
        <v>27</v>
      </c>
      <c r="V128" s="40" t="s">
        <v>27</v>
      </c>
      <c r="W128" s="40" t="s">
        <v>27</v>
      </c>
      <c r="X128" s="40" t="s">
        <v>27</v>
      </c>
      <c r="Y128" s="40" t="s">
        <v>27</v>
      </c>
      <c r="Z128" s="40" t="s">
        <v>27</v>
      </c>
      <c r="AA128" s="40" t="s">
        <v>27</v>
      </c>
    </row>
    <row r="129" s="10" customFormat="true" ht="9.75" hidden="false" customHeight="true" outlineLevel="0" collapsed="false">
      <c r="A129" s="13" t="s">
        <v>120</v>
      </c>
      <c r="B129" s="17" t="n">
        <f aca="false">SUM(D129+F129+H129+J129+L129+N129+P129+R129+T129+V129+X129+Z129)</f>
        <v>26</v>
      </c>
      <c r="C129" s="17" t="n">
        <f aca="false">SUM(E129+G129+I129+K129+M129+O129+Q129+S129+U129+W129+Y129+AA129)</f>
        <v>26</v>
      </c>
      <c r="D129" s="20" t="n">
        <v>3</v>
      </c>
      <c r="E129" s="20" t="n">
        <v>3</v>
      </c>
      <c r="F129" s="20" t="n">
        <v>4</v>
      </c>
      <c r="G129" s="20" t="n">
        <v>2</v>
      </c>
      <c r="H129" s="20" t="n">
        <v>3</v>
      </c>
      <c r="I129" s="20" t="n">
        <v>1</v>
      </c>
      <c r="J129" s="20" t="n">
        <v>2</v>
      </c>
      <c r="K129" s="20" t="n">
        <v>2</v>
      </c>
      <c r="L129" s="20" t="n">
        <v>3</v>
      </c>
      <c r="M129" s="20" t="n">
        <v>1</v>
      </c>
      <c r="N129" s="20" t="n">
        <v>2</v>
      </c>
      <c r="O129" s="20" t="n">
        <v>6</v>
      </c>
      <c r="P129" s="20" t="n">
        <v>4</v>
      </c>
      <c r="Q129" s="20" t="n">
        <v>1</v>
      </c>
      <c r="R129" s="20" t="n">
        <v>0</v>
      </c>
      <c r="S129" s="20" t="n">
        <v>2</v>
      </c>
      <c r="T129" s="20" t="n">
        <v>1</v>
      </c>
      <c r="U129" s="20" t="n">
        <v>2</v>
      </c>
      <c r="V129" s="20" t="n">
        <v>1</v>
      </c>
      <c r="W129" s="20" t="n">
        <v>3</v>
      </c>
      <c r="X129" s="20" t="n">
        <v>3</v>
      </c>
      <c r="Y129" s="20" t="n">
        <v>1</v>
      </c>
      <c r="Z129" s="20" t="n">
        <v>0</v>
      </c>
      <c r="AA129" s="20" t="n">
        <v>2</v>
      </c>
    </row>
    <row r="130" s="10" customFormat="true" ht="9.75" hidden="false" customHeight="true" outlineLevel="0" collapsed="false">
      <c r="A130" s="13" t="s">
        <v>121</v>
      </c>
      <c r="B130" s="17" t="e">
        <f aca="false">SUM(D130+F130+H130+J130+L130+N130+P130+R130+T130+V130+X130+Z130)</f>
        <v>#VALUE!</v>
      </c>
      <c r="C130" s="17" t="e">
        <f aca="false">SUM(E130+G130+I130+K130+M130+O130+Q130+S130+U130+W130+Y130+AA130)</f>
        <v>#VALUE!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s">
        <v>37</v>
      </c>
      <c r="Q130" s="20" t="s">
        <v>37</v>
      </c>
      <c r="R130" s="20" t="s">
        <v>37</v>
      </c>
      <c r="S130" s="20" t="s">
        <v>37</v>
      </c>
      <c r="T130" s="20" t="s">
        <v>37</v>
      </c>
      <c r="U130" s="20" t="s">
        <v>37</v>
      </c>
      <c r="V130" s="20" t="s">
        <v>37</v>
      </c>
      <c r="W130" s="20" t="s">
        <v>37</v>
      </c>
      <c r="X130" s="20" t="s">
        <v>37</v>
      </c>
      <c r="Y130" s="20" t="s">
        <v>37</v>
      </c>
      <c r="Z130" s="20" t="s">
        <v>37</v>
      </c>
      <c r="AA130" s="20" t="s">
        <v>37</v>
      </c>
    </row>
    <row r="131" s="10" customFormat="true" ht="9.75" hidden="false" customHeight="true" outlineLevel="0" collapsed="false">
      <c r="A131" s="13" t="s">
        <v>122</v>
      </c>
      <c r="B131" s="17" t="n">
        <f aca="false">SUM(D131+F131+H131+J131+L131+N131+P131+R131+T131+V131+X131+Z131)</f>
        <v>33</v>
      </c>
      <c r="C131" s="17" t="n">
        <f aca="false">SUM(E131+G131+I131+K131+M131+O131+Q131+S131+U131+W131+Y131+AA131)</f>
        <v>39</v>
      </c>
      <c r="D131" s="20" t="n">
        <v>1</v>
      </c>
      <c r="E131" s="20" t="n">
        <v>0</v>
      </c>
      <c r="F131" s="20" t="n">
        <v>4</v>
      </c>
      <c r="G131" s="20" t="n">
        <v>3</v>
      </c>
      <c r="H131" s="20" t="n">
        <v>3</v>
      </c>
      <c r="I131" s="20" t="n">
        <v>3</v>
      </c>
      <c r="J131" s="20" t="n">
        <v>3</v>
      </c>
      <c r="K131" s="20" t="n">
        <v>1</v>
      </c>
      <c r="L131" s="20" t="n">
        <v>3</v>
      </c>
      <c r="M131" s="20" t="n">
        <v>3</v>
      </c>
      <c r="N131" s="20" t="n">
        <v>3</v>
      </c>
      <c r="O131" s="20" t="n">
        <v>0</v>
      </c>
      <c r="P131" s="20" t="n">
        <v>6</v>
      </c>
      <c r="Q131" s="20" t="n">
        <v>3</v>
      </c>
      <c r="R131" s="20" t="n">
        <v>0</v>
      </c>
      <c r="S131" s="20" t="n">
        <v>3</v>
      </c>
      <c r="T131" s="20" t="n">
        <v>3</v>
      </c>
      <c r="U131" s="20" t="n">
        <v>7</v>
      </c>
      <c r="V131" s="20" t="n">
        <v>1</v>
      </c>
      <c r="W131" s="20" t="n">
        <v>9</v>
      </c>
      <c r="X131" s="20" t="n">
        <v>3</v>
      </c>
      <c r="Y131" s="20" t="n">
        <v>4</v>
      </c>
      <c r="Z131" s="20" t="n">
        <v>3</v>
      </c>
      <c r="AA131" s="20" t="n">
        <v>3</v>
      </c>
    </row>
    <row r="132" s="10" customFormat="true" ht="5.1" hidden="false" customHeight="true" outlineLevel="0" collapsed="false">
      <c r="B132" s="18"/>
      <c r="C132" s="18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 t="s">
        <v>37</v>
      </c>
      <c r="R132" s="20" t="s">
        <v>37</v>
      </c>
      <c r="S132" s="20" t="s">
        <v>37</v>
      </c>
      <c r="T132" s="20" t="s">
        <v>37</v>
      </c>
      <c r="U132" s="20" t="s">
        <v>37</v>
      </c>
      <c r="V132" s="20" t="s">
        <v>37</v>
      </c>
      <c r="W132" s="20" t="s">
        <v>37</v>
      </c>
      <c r="X132" s="20" t="s">
        <v>37</v>
      </c>
      <c r="Y132" s="20" t="s">
        <v>37</v>
      </c>
      <c r="Z132" s="20" t="s">
        <v>37</v>
      </c>
      <c r="AA132" s="20" t="s">
        <v>37</v>
      </c>
    </row>
    <row r="133" s="10" customFormat="true" ht="14.1" hidden="false" customHeight="true" outlineLevel="0" collapsed="false">
      <c r="A133" s="19" t="s">
        <v>123</v>
      </c>
      <c r="B133" s="15" t="n">
        <f aca="false">SUM(D133+F133+H133+J133+L133+N133+P133+R133+T133+V133+X133+Z133)</f>
        <v>336</v>
      </c>
      <c r="C133" s="15" t="n">
        <f aca="false">SUM(E133+G133+I133+K133+M133+O133+Q133+S133+U133+W133+Y133+AA133)</f>
        <v>352</v>
      </c>
      <c r="D133" s="39" t="n">
        <f aca="false">SUM(D134:D139)</f>
        <v>36</v>
      </c>
      <c r="E133" s="39" t="n">
        <f aca="false">SUM(E134:E139)</f>
        <v>48</v>
      </c>
      <c r="F133" s="39" t="n">
        <f aca="false">SUM(F134:F139)</f>
        <v>34</v>
      </c>
      <c r="G133" s="39" t="n">
        <f aca="false">SUM(G134:G139)</f>
        <v>33</v>
      </c>
      <c r="H133" s="39" t="n">
        <f aca="false">SUM(H134:H139)</f>
        <v>39</v>
      </c>
      <c r="I133" s="39" t="n">
        <f aca="false">SUM(I134:I139)</f>
        <v>29</v>
      </c>
      <c r="J133" s="39" t="n">
        <f aca="false">SUM(J134:J139)</f>
        <v>25</v>
      </c>
      <c r="K133" s="39" t="n">
        <f aca="false">SUM(K134:K139)</f>
        <v>24</v>
      </c>
      <c r="L133" s="39" t="n">
        <f aca="false">SUM(L134:L139)</f>
        <v>22</v>
      </c>
      <c r="M133" s="39" t="n">
        <f aca="false">SUM(M134:M139)</f>
        <v>33</v>
      </c>
      <c r="N133" s="39" t="n">
        <f aca="false">SUM(N134:N139)</f>
        <v>33</v>
      </c>
      <c r="O133" s="39" t="n">
        <f aca="false">SUM(O134:O139)</f>
        <v>26</v>
      </c>
      <c r="P133" s="39" t="n">
        <f aca="false">SUM(P134:P139)</f>
        <v>29</v>
      </c>
      <c r="Q133" s="39" t="n">
        <f aca="false">SUM(Q134:Q139)</f>
        <v>27</v>
      </c>
      <c r="R133" s="39" t="n">
        <f aca="false">SUM(R134:R139)</f>
        <v>20</v>
      </c>
      <c r="S133" s="39" t="n">
        <f aca="false">SUM(S134:S139)</f>
        <v>35</v>
      </c>
      <c r="T133" s="39" t="n">
        <f aca="false">SUM(T134:T139)</f>
        <v>28</v>
      </c>
      <c r="U133" s="39" t="n">
        <f aca="false">SUM(U134:U139)</f>
        <v>21</v>
      </c>
      <c r="V133" s="39" t="n">
        <f aca="false">SUM(V134:V139)</f>
        <v>28</v>
      </c>
      <c r="W133" s="39" t="n">
        <f aca="false">SUM(W134:W139)</f>
        <v>24</v>
      </c>
      <c r="X133" s="39" t="n">
        <f aca="false">SUM(X134:X139)</f>
        <v>25</v>
      </c>
      <c r="Y133" s="39" t="n">
        <f aca="false">SUM(Y134:Y139)</f>
        <v>27</v>
      </c>
      <c r="Z133" s="39" t="n">
        <f aca="false">SUM(Z134:Z139)</f>
        <v>17</v>
      </c>
      <c r="AA133" s="39" t="n">
        <f aca="false">SUM(AA134:AA139)</f>
        <v>25</v>
      </c>
    </row>
    <row r="134" s="10" customFormat="true" ht="9.75" hidden="false" customHeight="true" outlineLevel="0" collapsed="false">
      <c r="A134" s="13" t="s">
        <v>124</v>
      </c>
      <c r="B134" s="17" t="n">
        <f aca="false">SUM(D134+F134+H134+J134+L134+N134+P134+R134+T134+V134+X134+Z134)</f>
        <v>263</v>
      </c>
      <c r="C134" s="17" t="n">
        <f aca="false">SUM(E134+G134+I134+K134+M134+O134+Q134+S134+U134+W134+Y134+AA134)</f>
        <v>259</v>
      </c>
      <c r="D134" s="20" t="n">
        <v>26</v>
      </c>
      <c r="E134" s="20" t="n">
        <v>35</v>
      </c>
      <c r="F134" s="20" t="n">
        <v>29</v>
      </c>
      <c r="G134" s="20" t="n">
        <v>29</v>
      </c>
      <c r="H134" s="20" t="n">
        <v>30</v>
      </c>
      <c r="I134" s="20" t="n">
        <v>19</v>
      </c>
      <c r="J134" s="20" t="n">
        <v>20</v>
      </c>
      <c r="K134" s="20" t="n">
        <v>18</v>
      </c>
      <c r="L134" s="20" t="n">
        <v>19</v>
      </c>
      <c r="M134" s="20" t="n">
        <v>23</v>
      </c>
      <c r="N134" s="20" t="n">
        <v>25</v>
      </c>
      <c r="O134" s="20" t="n">
        <v>21</v>
      </c>
      <c r="P134" s="20" t="n">
        <v>20</v>
      </c>
      <c r="Q134" s="20" t="n">
        <v>22</v>
      </c>
      <c r="R134" s="20" t="n">
        <v>16</v>
      </c>
      <c r="S134" s="20" t="n">
        <v>26</v>
      </c>
      <c r="T134" s="20" t="n">
        <v>22</v>
      </c>
      <c r="U134" s="20" t="n">
        <v>11</v>
      </c>
      <c r="V134" s="20" t="n">
        <v>21</v>
      </c>
      <c r="W134" s="20" t="n">
        <v>20</v>
      </c>
      <c r="X134" s="20" t="n">
        <v>21</v>
      </c>
      <c r="Y134" s="20" t="n">
        <v>16</v>
      </c>
      <c r="Z134" s="20" t="n">
        <v>14</v>
      </c>
      <c r="AA134" s="20" t="n">
        <v>19</v>
      </c>
    </row>
    <row r="135" s="10" customFormat="true" ht="9.75" hidden="false" customHeight="true" outlineLevel="0" collapsed="false">
      <c r="A135" s="13" t="s">
        <v>125</v>
      </c>
      <c r="B135" s="17" t="n">
        <f aca="false">SUM(D135+F135+H135+J135+L135+N135+P135+R135+T135+V135+X135+Z135)</f>
        <v>52</v>
      </c>
      <c r="C135" s="17" t="n">
        <f aca="false">SUM(E135+G135+I135+K135+M135+O135+Q135+S135+U135+W135+Y135+AA135)</f>
        <v>65</v>
      </c>
      <c r="D135" s="20" t="n">
        <v>8</v>
      </c>
      <c r="E135" s="20" t="n">
        <v>12</v>
      </c>
      <c r="F135" s="20" t="n">
        <v>4</v>
      </c>
      <c r="G135" s="20" t="n">
        <v>3</v>
      </c>
      <c r="H135" s="20" t="n">
        <v>8</v>
      </c>
      <c r="I135" s="20" t="n">
        <v>7</v>
      </c>
      <c r="J135" s="20" t="n">
        <v>4</v>
      </c>
      <c r="K135" s="20" t="n">
        <v>3</v>
      </c>
      <c r="L135" s="20" t="n">
        <v>2</v>
      </c>
      <c r="M135" s="20" t="n">
        <v>7</v>
      </c>
      <c r="N135" s="20" t="n">
        <v>5</v>
      </c>
      <c r="O135" s="20" t="n">
        <v>3</v>
      </c>
      <c r="P135" s="20" t="n">
        <v>4</v>
      </c>
      <c r="Q135" s="20" t="n">
        <v>3</v>
      </c>
      <c r="R135" s="20" t="n">
        <v>2</v>
      </c>
      <c r="S135" s="20" t="n">
        <v>3</v>
      </c>
      <c r="T135" s="20" t="n">
        <v>3</v>
      </c>
      <c r="U135" s="20" t="n">
        <v>7</v>
      </c>
      <c r="V135" s="20" t="n">
        <v>7</v>
      </c>
      <c r="W135" s="20" t="n">
        <v>4</v>
      </c>
      <c r="X135" s="20" t="n">
        <v>3</v>
      </c>
      <c r="Y135" s="20" t="n">
        <v>8</v>
      </c>
      <c r="Z135" s="20" t="n">
        <v>2</v>
      </c>
      <c r="AA135" s="20" t="n">
        <v>5</v>
      </c>
    </row>
    <row r="136" s="10" customFormat="true" ht="9.75" hidden="false" customHeight="true" outlineLevel="0" collapsed="false">
      <c r="A136" s="13" t="s">
        <v>126</v>
      </c>
      <c r="B136" s="43" t="s">
        <v>27</v>
      </c>
      <c r="C136" s="43" t="s">
        <v>27</v>
      </c>
      <c r="D136" s="43" t="s">
        <v>27</v>
      </c>
      <c r="E136" s="43" t="s">
        <v>27</v>
      </c>
      <c r="F136" s="43" t="s">
        <v>27</v>
      </c>
      <c r="G136" s="43" t="s">
        <v>27</v>
      </c>
      <c r="H136" s="43" t="s">
        <v>27</v>
      </c>
      <c r="I136" s="43" t="s">
        <v>27</v>
      </c>
      <c r="J136" s="43" t="s">
        <v>27</v>
      </c>
      <c r="K136" s="43" t="s">
        <v>27</v>
      </c>
      <c r="L136" s="43" t="s">
        <v>27</v>
      </c>
      <c r="M136" s="43" t="s">
        <v>27</v>
      </c>
      <c r="N136" s="43" t="s">
        <v>27</v>
      </c>
      <c r="O136" s="43" t="s">
        <v>27</v>
      </c>
      <c r="P136" s="43" t="s">
        <v>27</v>
      </c>
      <c r="Q136" s="43" t="s">
        <v>27</v>
      </c>
      <c r="R136" s="43" t="s">
        <v>27</v>
      </c>
      <c r="S136" s="43" t="s">
        <v>27</v>
      </c>
      <c r="T136" s="43" t="s">
        <v>27</v>
      </c>
      <c r="U136" s="43" t="s">
        <v>27</v>
      </c>
      <c r="V136" s="43" t="s">
        <v>27</v>
      </c>
      <c r="W136" s="43" t="s">
        <v>27</v>
      </c>
      <c r="X136" s="43" t="s">
        <v>27</v>
      </c>
      <c r="Y136" s="43" t="s">
        <v>27</v>
      </c>
      <c r="Z136" s="43" t="s">
        <v>27</v>
      </c>
      <c r="AA136" s="43" t="s">
        <v>27</v>
      </c>
    </row>
    <row r="137" s="10" customFormat="true" ht="9.75" hidden="false" customHeight="true" outlineLevel="0" collapsed="false">
      <c r="A137" s="10" t="s">
        <v>127</v>
      </c>
      <c r="B137" s="17" t="e">
        <f aca="false">SUM(D137+F137+H137+J137+L137+N137+P137+R137+T137+V137+X137+Z137)</f>
        <v>#VALUE!</v>
      </c>
      <c r="C137" s="17" t="e">
        <f aca="false">SUM(E137+G137+I137+K137+M137+O137+Q137+S137+U137+W137+Y137+AA137)</f>
        <v>#VALUE!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1</v>
      </c>
      <c r="Q137" s="20" t="n">
        <v>0</v>
      </c>
      <c r="R137" s="20" t="n">
        <v>1</v>
      </c>
      <c r="S137" s="20" t="n">
        <v>2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1</v>
      </c>
      <c r="Z137" s="20" t="s">
        <v>37</v>
      </c>
      <c r="AA137" s="20" t="s">
        <v>37</v>
      </c>
    </row>
    <row r="138" s="10" customFormat="true" ht="9.75" hidden="false" customHeight="true" outlineLevel="0" collapsed="false">
      <c r="A138" s="10" t="s">
        <v>128</v>
      </c>
      <c r="B138" s="17" t="e">
        <f aca="false">SUM(D138+F138+H138+J138+L138+N138+P138+R138+T138+V138+X138+Z138)</f>
        <v>#VALUE!</v>
      </c>
      <c r="C138" s="17" t="e">
        <f aca="false">SUM(E138+G138+I138+K138+M138+O138+Q138+S138+U138+W138+Y138+AA138)</f>
        <v>#VALUE!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1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1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s">
        <v>37</v>
      </c>
      <c r="W138" s="20" t="s">
        <v>37</v>
      </c>
      <c r="X138" s="20" t="s">
        <v>37</v>
      </c>
      <c r="Y138" s="20" t="s">
        <v>37</v>
      </c>
      <c r="Z138" s="20" t="s">
        <v>37</v>
      </c>
      <c r="AA138" s="20" t="s">
        <v>37</v>
      </c>
    </row>
    <row r="139" s="10" customFormat="true" ht="9.75" hidden="false" customHeight="true" outlineLevel="0" collapsed="false">
      <c r="A139" s="13" t="s">
        <v>129</v>
      </c>
      <c r="B139" s="17" t="n">
        <f aca="false">SUM(D139+F139+H139+J139+L139+N139+P139+R139+T139+V139+X139+Z139)</f>
        <v>19</v>
      </c>
      <c r="C139" s="17" t="n">
        <f aca="false">SUM(E139+G139+I139+K139+M139+O139+Q139+S139+U139+W139+Y139+AA139)</f>
        <v>23</v>
      </c>
      <c r="D139" s="20" t="n">
        <v>2</v>
      </c>
      <c r="E139" s="20" t="n">
        <v>1</v>
      </c>
      <c r="F139" s="20" t="n">
        <v>1</v>
      </c>
      <c r="G139" s="20" t="n">
        <v>1</v>
      </c>
      <c r="H139" s="20" t="n">
        <v>1</v>
      </c>
      <c r="I139" s="20" t="n">
        <v>2</v>
      </c>
      <c r="J139" s="20" t="n">
        <v>1</v>
      </c>
      <c r="K139" s="20" t="n">
        <v>3</v>
      </c>
      <c r="L139" s="20" t="n">
        <v>1</v>
      </c>
      <c r="M139" s="20" t="n">
        <v>3</v>
      </c>
      <c r="N139" s="20" t="n">
        <v>3</v>
      </c>
      <c r="O139" s="20" t="n">
        <v>2</v>
      </c>
      <c r="P139" s="20" t="n">
        <v>4</v>
      </c>
      <c r="Q139" s="20" t="n">
        <v>1</v>
      </c>
      <c r="R139" s="20" t="n">
        <v>1</v>
      </c>
      <c r="S139" s="20" t="n">
        <v>4</v>
      </c>
      <c r="T139" s="20" t="n">
        <v>3</v>
      </c>
      <c r="U139" s="20" t="n">
        <v>3</v>
      </c>
      <c r="V139" s="20" t="n">
        <v>0</v>
      </c>
      <c r="W139" s="20" t="n">
        <v>0</v>
      </c>
      <c r="X139" s="20" t="n">
        <v>1</v>
      </c>
      <c r="Y139" s="20" t="n">
        <v>2</v>
      </c>
      <c r="Z139" s="20" t="n">
        <v>1</v>
      </c>
      <c r="AA139" s="20" t="n">
        <v>1</v>
      </c>
    </row>
    <row r="140" s="10" customFormat="true" ht="5.1" hidden="false" customHeight="true" outlineLevel="0" collapsed="false">
      <c r="B140" s="18"/>
      <c r="C140" s="18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</row>
    <row r="141" s="10" customFormat="true" ht="14.1" hidden="false" customHeight="true" outlineLevel="0" collapsed="false">
      <c r="A141" s="19" t="s">
        <v>130</v>
      </c>
      <c r="B141" s="15" t="n">
        <f aca="false">SUM(D141+F141+H141+J141+L141+N141+P141+R141+T141+V141+X141+Z141)</f>
        <v>55</v>
      </c>
      <c r="C141" s="15" t="n">
        <f aca="false">SUM(E141+G141+I141+K141+M141+O141+Q141+S141+U141+W141+Y141+AA141)</f>
        <v>52</v>
      </c>
      <c r="D141" s="39" t="n">
        <f aca="false">SUM(D142:D151)</f>
        <v>10</v>
      </c>
      <c r="E141" s="39" t="n">
        <f aca="false">SUM(E142:E151)</f>
        <v>5</v>
      </c>
      <c r="F141" s="39" t="n">
        <f aca="false">SUM(F142:F151)</f>
        <v>7</v>
      </c>
      <c r="G141" s="39" t="n">
        <f aca="false">SUM(G142:G151)</f>
        <v>6</v>
      </c>
      <c r="H141" s="39" t="n">
        <f aca="false">SUM(H142:H151)</f>
        <v>3</v>
      </c>
      <c r="I141" s="39" t="n">
        <f aca="false">SUM(I142:I151)</f>
        <v>6</v>
      </c>
      <c r="J141" s="39" t="n">
        <f aca="false">SUM(J142:J151)</f>
        <v>9</v>
      </c>
      <c r="K141" s="39" t="n">
        <f aca="false">SUM(K142:K151)</f>
        <v>4</v>
      </c>
      <c r="L141" s="39" t="n">
        <f aca="false">SUM(L142:L151)</f>
        <v>4</v>
      </c>
      <c r="M141" s="39" t="n">
        <f aca="false">SUM(M142:M151)</f>
        <v>7</v>
      </c>
      <c r="N141" s="39" t="n">
        <f aca="false">SUM(N142:N151)</f>
        <v>5</v>
      </c>
      <c r="O141" s="39" t="n">
        <f aca="false">SUM(O142:O151)</f>
        <v>5</v>
      </c>
      <c r="P141" s="39" t="n">
        <f aca="false">SUM(P142:P151)</f>
        <v>1</v>
      </c>
      <c r="Q141" s="39" t="n">
        <f aca="false">SUM(Q142:Q151)</f>
        <v>1</v>
      </c>
      <c r="R141" s="39" t="n">
        <f aca="false">SUM(R142:R151)</f>
        <v>3</v>
      </c>
      <c r="S141" s="39" t="n">
        <f aca="false">SUM(S142:S151)</f>
        <v>4</v>
      </c>
      <c r="T141" s="39" t="n">
        <f aca="false">SUM(T142:T151)</f>
        <v>2</v>
      </c>
      <c r="U141" s="39" t="n">
        <f aca="false">SUM(U142:U151)</f>
        <v>6</v>
      </c>
      <c r="V141" s="39" t="n">
        <f aca="false">SUM(V142:V151)</f>
        <v>5</v>
      </c>
      <c r="W141" s="39" t="n">
        <f aca="false">SUM(W142:W151)</f>
        <v>2</v>
      </c>
      <c r="X141" s="39" t="n">
        <f aca="false">SUM(X142:X151)</f>
        <v>4</v>
      </c>
      <c r="Y141" s="39" t="n">
        <f aca="false">SUM(Y142:Y151)</f>
        <v>2</v>
      </c>
      <c r="Z141" s="39" t="n">
        <f aca="false">SUM(Z142:Z151)</f>
        <v>2</v>
      </c>
      <c r="AA141" s="39" t="n">
        <f aca="false">SUM(AA142:AA151)</f>
        <v>4</v>
      </c>
    </row>
    <row r="142" s="10" customFormat="true" ht="9.75" hidden="false" customHeight="true" outlineLevel="0" collapsed="false">
      <c r="A142" s="13" t="s">
        <v>131</v>
      </c>
      <c r="B142" s="17" t="n">
        <f aca="false">SUM(D142+F142+H142+J142+L142+N142+P142+R142+T142+V142+X142+Z142)</f>
        <v>37</v>
      </c>
      <c r="C142" s="17" t="n">
        <f aca="false">SUM(E142+G142+I142+K142+M142+O142+Q142+S142+U142+W142+Y142+AA142)</f>
        <v>25</v>
      </c>
      <c r="D142" s="20" t="n">
        <v>5</v>
      </c>
      <c r="E142" s="20" t="n">
        <v>0</v>
      </c>
      <c r="F142" s="20" t="n">
        <v>7</v>
      </c>
      <c r="G142" s="20" t="n">
        <v>5</v>
      </c>
      <c r="H142" s="20" t="n">
        <v>1</v>
      </c>
      <c r="I142" s="20" t="n">
        <v>1</v>
      </c>
      <c r="J142" s="20" t="n">
        <v>4</v>
      </c>
      <c r="K142" s="20" t="n">
        <v>2</v>
      </c>
      <c r="L142" s="20" t="n">
        <v>3</v>
      </c>
      <c r="M142" s="20" t="n">
        <v>2</v>
      </c>
      <c r="N142" s="20" t="n">
        <v>4</v>
      </c>
      <c r="O142" s="20" t="n">
        <v>1</v>
      </c>
      <c r="P142" s="20" t="n">
        <v>1</v>
      </c>
      <c r="Q142" s="20" t="n">
        <v>1</v>
      </c>
      <c r="R142" s="20" t="n">
        <v>3</v>
      </c>
      <c r="S142" s="20" t="n">
        <v>2</v>
      </c>
      <c r="T142" s="20" t="n">
        <v>1</v>
      </c>
      <c r="U142" s="20" t="n">
        <v>3</v>
      </c>
      <c r="V142" s="20" t="n">
        <v>3</v>
      </c>
      <c r="W142" s="20" t="n">
        <v>2</v>
      </c>
      <c r="X142" s="20" t="n">
        <v>3</v>
      </c>
      <c r="Y142" s="20" t="n">
        <v>2</v>
      </c>
      <c r="Z142" s="20" t="n">
        <v>2</v>
      </c>
      <c r="AA142" s="20" t="n">
        <v>4</v>
      </c>
    </row>
    <row r="143" s="10" customFormat="true" ht="9.75" hidden="false" customHeight="true" outlineLevel="0" collapsed="false">
      <c r="A143" s="13" t="s">
        <v>132</v>
      </c>
      <c r="B143" s="43" t="s">
        <v>27</v>
      </c>
      <c r="C143" s="43" t="s">
        <v>27</v>
      </c>
      <c r="D143" s="43" t="s">
        <v>27</v>
      </c>
      <c r="E143" s="43" t="s">
        <v>27</v>
      </c>
      <c r="F143" s="43" t="s">
        <v>27</v>
      </c>
      <c r="G143" s="43" t="s">
        <v>27</v>
      </c>
      <c r="H143" s="43" t="s">
        <v>27</v>
      </c>
      <c r="I143" s="43" t="s">
        <v>27</v>
      </c>
      <c r="J143" s="43" t="s">
        <v>27</v>
      </c>
      <c r="K143" s="43" t="s">
        <v>27</v>
      </c>
      <c r="L143" s="43" t="s">
        <v>27</v>
      </c>
      <c r="M143" s="43" t="s">
        <v>27</v>
      </c>
      <c r="N143" s="43" t="s">
        <v>27</v>
      </c>
      <c r="O143" s="43" t="s">
        <v>27</v>
      </c>
      <c r="P143" s="43" t="s">
        <v>27</v>
      </c>
      <c r="Q143" s="43" t="s">
        <v>27</v>
      </c>
      <c r="R143" s="43" t="s">
        <v>27</v>
      </c>
      <c r="S143" s="43" t="s">
        <v>27</v>
      </c>
      <c r="T143" s="43" t="s">
        <v>27</v>
      </c>
      <c r="U143" s="43" t="s">
        <v>27</v>
      </c>
      <c r="V143" s="43" t="s">
        <v>27</v>
      </c>
      <c r="W143" s="43" t="s">
        <v>27</v>
      </c>
      <c r="X143" s="43" t="s">
        <v>27</v>
      </c>
      <c r="Y143" s="43" t="s">
        <v>27</v>
      </c>
      <c r="Z143" s="43" t="s">
        <v>27</v>
      </c>
      <c r="AA143" s="43" t="s">
        <v>27</v>
      </c>
    </row>
    <row r="144" s="10" customFormat="true" ht="9.75" hidden="false" customHeight="true" outlineLevel="0" collapsed="false">
      <c r="A144" s="13" t="s">
        <v>133</v>
      </c>
      <c r="B144" s="43" t="s">
        <v>27</v>
      </c>
      <c r="C144" s="43" t="s">
        <v>27</v>
      </c>
      <c r="D144" s="43" t="s">
        <v>27</v>
      </c>
      <c r="E144" s="43" t="s">
        <v>27</v>
      </c>
      <c r="F144" s="43" t="s">
        <v>27</v>
      </c>
      <c r="G144" s="43" t="s">
        <v>27</v>
      </c>
      <c r="H144" s="43" t="s">
        <v>27</v>
      </c>
      <c r="I144" s="43" t="s">
        <v>27</v>
      </c>
      <c r="J144" s="43" t="s">
        <v>27</v>
      </c>
      <c r="K144" s="43" t="s">
        <v>27</v>
      </c>
      <c r="L144" s="43" t="s">
        <v>27</v>
      </c>
      <c r="M144" s="43" t="s">
        <v>27</v>
      </c>
      <c r="N144" s="43" t="s">
        <v>27</v>
      </c>
      <c r="O144" s="43" t="s">
        <v>27</v>
      </c>
      <c r="P144" s="43" t="s">
        <v>27</v>
      </c>
      <c r="Q144" s="43" t="s">
        <v>27</v>
      </c>
      <c r="R144" s="43" t="s">
        <v>27</v>
      </c>
      <c r="S144" s="43" t="s">
        <v>27</v>
      </c>
      <c r="T144" s="43" t="s">
        <v>27</v>
      </c>
      <c r="U144" s="43" t="s">
        <v>27</v>
      </c>
      <c r="V144" s="43" t="s">
        <v>27</v>
      </c>
      <c r="W144" s="43" t="s">
        <v>27</v>
      </c>
      <c r="X144" s="43" t="s">
        <v>27</v>
      </c>
      <c r="Y144" s="43" t="s">
        <v>27</v>
      </c>
      <c r="Z144" s="43" t="s">
        <v>27</v>
      </c>
      <c r="AA144" s="43" t="s">
        <v>27</v>
      </c>
    </row>
    <row r="145" s="10" customFormat="true" ht="9.75" hidden="false" customHeight="true" outlineLevel="0" collapsed="false">
      <c r="A145" s="10" t="s">
        <v>134</v>
      </c>
      <c r="B145" s="17" t="e">
        <f aca="false">SUM(D145+F145+H145+J145+L145+N145+P145+R145+T145+V145+X145+Z145)</f>
        <v>#VALUE!</v>
      </c>
      <c r="C145" s="17" t="e">
        <f aca="false">SUM(E145+G145+I145+K145+M145+O145+Q145+S145+U145+W145+Y145+AA145)</f>
        <v>#VALUE!</v>
      </c>
      <c r="D145" s="44" t="n">
        <v>3</v>
      </c>
      <c r="E145" s="44" t="n">
        <v>3</v>
      </c>
      <c r="F145" s="44" t="n">
        <v>0</v>
      </c>
      <c r="G145" s="44" t="n">
        <v>0</v>
      </c>
      <c r="H145" s="44" t="n">
        <v>1</v>
      </c>
      <c r="I145" s="44" t="n">
        <v>4</v>
      </c>
      <c r="J145" s="44" t="n">
        <v>4</v>
      </c>
      <c r="K145" s="44" t="n">
        <v>2</v>
      </c>
      <c r="L145" s="44" t="n">
        <v>1</v>
      </c>
      <c r="M145" s="44" t="n">
        <v>5</v>
      </c>
      <c r="N145" s="44" t="n">
        <v>1</v>
      </c>
      <c r="O145" s="44" t="n">
        <v>2</v>
      </c>
      <c r="P145" s="44" t="n">
        <v>0</v>
      </c>
      <c r="Q145" s="44" t="n">
        <v>0</v>
      </c>
      <c r="R145" s="44" t="n">
        <v>0</v>
      </c>
      <c r="S145" s="44" t="n">
        <v>1</v>
      </c>
      <c r="T145" s="44" t="n">
        <v>1</v>
      </c>
      <c r="U145" s="44" t="n">
        <v>3</v>
      </c>
      <c r="V145" s="44" t="n">
        <v>2</v>
      </c>
      <c r="W145" s="44" t="n">
        <v>0</v>
      </c>
      <c r="X145" s="44" t="n">
        <v>1</v>
      </c>
      <c r="Y145" s="44" t="n">
        <v>0</v>
      </c>
      <c r="Z145" s="20" t="s">
        <v>37</v>
      </c>
      <c r="AA145" s="20" t="s">
        <v>37</v>
      </c>
    </row>
    <row r="146" s="10" customFormat="true" ht="9.75" hidden="false" customHeight="true" outlineLevel="0" collapsed="false">
      <c r="A146" s="10" t="s">
        <v>135</v>
      </c>
      <c r="B146" s="43" t="s">
        <v>27</v>
      </c>
      <c r="C146" s="43" t="s">
        <v>27</v>
      </c>
      <c r="D146" s="43" t="s">
        <v>27</v>
      </c>
      <c r="E146" s="43" t="s">
        <v>27</v>
      </c>
      <c r="F146" s="43" t="s">
        <v>27</v>
      </c>
      <c r="G146" s="43" t="s">
        <v>27</v>
      </c>
      <c r="H146" s="43" t="s">
        <v>27</v>
      </c>
      <c r="I146" s="43" t="s">
        <v>27</v>
      </c>
      <c r="J146" s="43" t="s">
        <v>27</v>
      </c>
      <c r="K146" s="43" t="s">
        <v>27</v>
      </c>
      <c r="L146" s="43" t="s">
        <v>27</v>
      </c>
      <c r="M146" s="43" t="s">
        <v>27</v>
      </c>
      <c r="N146" s="43" t="s">
        <v>27</v>
      </c>
      <c r="O146" s="43" t="s">
        <v>27</v>
      </c>
      <c r="P146" s="43" t="s">
        <v>27</v>
      </c>
      <c r="Q146" s="43" t="s">
        <v>27</v>
      </c>
      <c r="R146" s="43" t="s">
        <v>27</v>
      </c>
      <c r="S146" s="43" t="s">
        <v>27</v>
      </c>
      <c r="T146" s="43" t="s">
        <v>27</v>
      </c>
      <c r="U146" s="43" t="s">
        <v>27</v>
      </c>
      <c r="V146" s="43" t="s">
        <v>27</v>
      </c>
      <c r="W146" s="43" t="s">
        <v>27</v>
      </c>
      <c r="X146" s="43" t="s">
        <v>27</v>
      </c>
      <c r="Y146" s="43" t="s">
        <v>27</v>
      </c>
      <c r="Z146" s="43" t="s">
        <v>27</v>
      </c>
      <c r="AA146" s="43" t="s">
        <v>27</v>
      </c>
    </row>
    <row r="147" s="10" customFormat="true" ht="9.75" hidden="false" customHeight="true" outlineLevel="0" collapsed="false">
      <c r="A147" s="10" t="s">
        <v>136</v>
      </c>
      <c r="B147" s="43" t="s">
        <v>27</v>
      </c>
      <c r="C147" s="43" t="s">
        <v>27</v>
      </c>
      <c r="D147" s="43" t="s">
        <v>27</v>
      </c>
      <c r="E147" s="43" t="s">
        <v>27</v>
      </c>
      <c r="F147" s="43" t="s">
        <v>27</v>
      </c>
      <c r="G147" s="43" t="s">
        <v>27</v>
      </c>
      <c r="H147" s="43" t="s">
        <v>27</v>
      </c>
      <c r="I147" s="43" t="s">
        <v>27</v>
      </c>
      <c r="J147" s="43" t="s">
        <v>27</v>
      </c>
      <c r="K147" s="43" t="s">
        <v>27</v>
      </c>
      <c r="L147" s="43" t="s">
        <v>27</v>
      </c>
      <c r="M147" s="43" t="s">
        <v>27</v>
      </c>
      <c r="N147" s="43" t="s">
        <v>27</v>
      </c>
      <c r="O147" s="43" t="s">
        <v>27</v>
      </c>
      <c r="P147" s="43" t="s">
        <v>27</v>
      </c>
      <c r="Q147" s="43" t="s">
        <v>27</v>
      </c>
      <c r="R147" s="43" t="s">
        <v>27</v>
      </c>
      <c r="S147" s="43" t="s">
        <v>27</v>
      </c>
      <c r="T147" s="43" t="s">
        <v>27</v>
      </c>
      <c r="U147" s="43" t="s">
        <v>27</v>
      </c>
      <c r="V147" s="43" t="s">
        <v>27</v>
      </c>
      <c r="W147" s="43" t="s">
        <v>27</v>
      </c>
      <c r="X147" s="43" t="s">
        <v>27</v>
      </c>
      <c r="Y147" s="43" t="s">
        <v>27</v>
      </c>
      <c r="Z147" s="43" t="s">
        <v>27</v>
      </c>
      <c r="AA147" s="43" t="s">
        <v>27</v>
      </c>
    </row>
    <row r="148" s="10" customFormat="true" ht="9.75" hidden="false" customHeight="true" outlineLevel="0" collapsed="false">
      <c r="A148" s="10" t="s">
        <v>137</v>
      </c>
      <c r="B148" s="43" t="s">
        <v>27</v>
      </c>
      <c r="C148" s="43" t="s">
        <v>27</v>
      </c>
      <c r="D148" s="43" t="s">
        <v>27</v>
      </c>
      <c r="E148" s="43" t="s">
        <v>27</v>
      </c>
      <c r="F148" s="43" t="s">
        <v>27</v>
      </c>
      <c r="G148" s="43" t="s">
        <v>27</v>
      </c>
      <c r="H148" s="43" t="s">
        <v>27</v>
      </c>
      <c r="I148" s="43" t="s">
        <v>27</v>
      </c>
      <c r="J148" s="43" t="s">
        <v>27</v>
      </c>
      <c r="K148" s="43" t="s">
        <v>27</v>
      </c>
      <c r="L148" s="43" t="s">
        <v>27</v>
      </c>
      <c r="M148" s="43" t="s">
        <v>27</v>
      </c>
      <c r="N148" s="43" t="s">
        <v>27</v>
      </c>
      <c r="O148" s="43" t="s">
        <v>27</v>
      </c>
      <c r="P148" s="43" t="s">
        <v>27</v>
      </c>
      <c r="Q148" s="43" t="s">
        <v>27</v>
      </c>
      <c r="R148" s="43" t="s">
        <v>27</v>
      </c>
      <c r="S148" s="43" t="s">
        <v>27</v>
      </c>
      <c r="T148" s="43" t="s">
        <v>27</v>
      </c>
      <c r="U148" s="43" t="s">
        <v>27</v>
      </c>
      <c r="V148" s="43" t="s">
        <v>27</v>
      </c>
      <c r="W148" s="43" t="s">
        <v>27</v>
      </c>
      <c r="X148" s="43" t="s">
        <v>27</v>
      </c>
      <c r="Y148" s="43" t="s">
        <v>27</v>
      </c>
      <c r="Z148" s="43" t="s">
        <v>27</v>
      </c>
      <c r="AA148" s="43" t="s">
        <v>27</v>
      </c>
    </row>
    <row r="149" s="10" customFormat="true" ht="9.75" hidden="false" customHeight="true" outlineLevel="0" collapsed="false">
      <c r="A149" s="10" t="s">
        <v>138</v>
      </c>
      <c r="B149" s="43" t="s">
        <v>27</v>
      </c>
      <c r="C149" s="43" t="s">
        <v>27</v>
      </c>
      <c r="D149" s="43" t="s">
        <v>27</v>
      </c>
      <c r="E149" s="43" t="s">
        <v>27</v>
      </c>
      <c r="F149" s="43" t="s">
        <v>27</v>
      </c>
      <c r="G149" s="43" t="s">
        <v>27</v>
      </c>
      <c r="H149" s="43" t="s">
        <v>27</v>
      </c>
      <c r="I149" s="43" t="s">
        <v>27</v>
      </c>
      <c r="J149" s="43" t="s">
        <v>27</v>
      </c>
      <c r="K149" s="43" t="s">
        <v>27</v>
      </c>
      <c r="L149" s="43" t="s">
        <v>27</v>
      </c>
      <c r="M149" s="43" t="s">
        <v>27</v>
      </c>
      <c r="N149" s="43" t="s">
        <v>27</v>
      </c>
      <c r="O149" s="43" t="s">
        <v>27</v>
      </c>
      <c r="P149" s="43" t="s">
        <v>27</v>
      </c>
      <c r="Q149" s="43" t="s">
        <v>27</v>
      </c>
      <c r="R149" s="43" t="s">
        <v>27</v>
      </c>
      <c r="S149" s="43" t="s">
        <v>27</v>
      </c>
      <c r="T149" s="43" t="s">
        <v>27</v>
      </c>
      <c r="U149" s="43" t="s">
        <v>27</v>
      </c>
      <c r="V149" s="43" t="s">
        <v>27</v>
      </c>
      <c r="W149" s="43" t="s">
        <v>27</v>
      </c>
      <c r="X149" s="43" t="s">
        <v>27</v>
      </c>
      <c r="Y149" s="43" t="s">
        <v>27</v>
      </c>
      <c r="Z149" s="43" t="s">
        <v>27</v>
      </c>
      <c r="AA149" s="43" t="s">
        <v>27</v>
      </c>
    </row>
    <row r="150" s="10" customFormat="true" ht="9.75" hidden="false" customHeight="true" outlineLevel="0" collapsed="false">
      <c r="A150" s="10" t="s">
        <v>139</v>
      </c>
      <c r="B150" s="43" t="s">
        <v>27</v>
      </c>
      <c r="C150" s="43" t="s">
        <v>27</v>
      </c>
      <c r="D150" s="43" t="s">
        <v>27</v>
      </c>
      <c r="E150" s="43" t="s">
        <v>27</v>
      </c>
      <c r="F150" s="43" t="s">
        <v>27</v>
      </c>
      <c r="G150" s="43" t="s">
        <v>27</v>
      </c>
      <c r="H150" s="43" t="s">
        <v>27</v>
      </c>
      <c r="I150" s="43" t="s">
        <v>27</v>
      </c>
      <c r="J150" s="43" t="s">
        <v>27</v>
      </c>
      <c r="K150" s="43" t="s">
        <v>27</v>
      </c>
      <c r="L150" s="43" t="s">
        <v>27</v>
      </c>
      <c r="M150" s="43" t="s">
        <v>27</v>
      </c>
      <c r="N150" s="43" t="s">
        <v>27</v>
      </c>
      <c r="O150" s="43" t="s">
        <v>27</v>
      </c>
      <c r="P150" s="43" t="s">
        <v>27</v>
      </c>
      <c r="Q150" s="43" t="s">
        <v>27</v>
      </c>
      <c r="R150" s="43" t="s">
        <v>27</v>
      </c>
      <c r="S150" s="43" t="s">
        <v>27</v>
      </c>
      <c r="T150" s="43" t="s">
        <v>27</v>
      </c>
      <c r="U150" s="43" t="s">
        <v>27</v>
      </c>
      <c r="V150" s="43" t="s">
        <v>27</v>
      </c>
      <c r="W150" s="43" t="s">
        <v>27</v>
      </c>
      <c r="X150" s="43" t="s">
        <v>27</v>
      </c>
      <c r="Y150" s="43" t="s">
        <v>27</v>
      </c>
      <c r="Z150" s="43" t="s">
        <v>27</v>
      </c>
      <c r="AA150" s="43" t="s">
        <v>27</v>
      </c>
    </row>
    <row r="151" s="10" customFormat="true" ht="9.75" hidden="false" customHeight="true" outlineLevel="0" collapsed="false">
      <c r="A151" s="13" t="s">
        <v>140</v>
      </c>
      <c r="B151" s="17" t="e">
        <f aca="false">SUM(D151+F151+H151+J151+L151+N151+P151+R151+T151+V151+X151+Z151)</f>
        <v>#VALUE!</v>
      </c>
      <c r="C151" s="17" t="e">
        <f aca="false">SUM(E151+G151+I151+K151+M151+O151+Q151+S151+U151+W151+Y151+AA151)</f>
        <v>#VALUE!</v>
      </c>
      <c r="D151" s="20" t="n">
        <v>2</v>
      </c>
      <c r="E151" s="20" t="n">
        <v>2</v>
      </c>
      <c r="F151" s="20" t="n">
        <v>0</v>
      </c>
      <c r="G151" s="20" t="n">
        <v>1</v>
      </c>
      <c r="H151" s="20" t="n">
        <v>1</v>
      </c>
      <c r="I151" s="20" t="n">
        <v>1</v>
      </c>
      <c r="J151" s="20" t="n">
        <v>1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2</v>
      </c>
      <c r="P151" s="20" t="n">
        <v>0</v>
      </c>
      <c r="Q151" s="20" t="n">
        <v>0</v>
      </c>
      <c r="R151" s="20" t="n">
        <v>0</v>
      </c>
      <c r="S151" s="20" t="n">
        <v>1</v>
      </c>
      <c r="T151" s="20" t="s">
        <v>37</v>
      </c>
      <c r="U151" s="20" t="s">
        <v>37</v>
      </c>
      <c r="V151" s="20" t="s">
        <v>37</v>
      </c>
      <c r="W151" s="20" t="s">
        <v>37</v>
      </c>
      <c r="X151" s="20" t="s">
        <v>37</v>
      </c>
      <c r="Y151" s="20" t="s">
        <v>37</v>
      </c>
      <c r="Z151" s="20" t="s">
        <v>37</v>
      </c>
      <c r="AA151" s="20" t="s">
        <v>37</v>
      </c>
    </row>
    <row r="152" s="10" customFormat="true" ht="9.75" hidden="false" customHeight="true" outlineLevel="0" collapsed="false">
      <c r="A152" s="10" t="s">
        <v>141</v>
      </c>
      <c r="B152" s="43" t="s">
        <v>27</v>
      </c>
      <c r="C152" s="43" t="s">
        <v>27</v>
      </c>
      <c r="D152" s="43" t="s">
        <v>27</v>
      </c>
      <c r="E152" s="43" t="s">
        <v>27</v>
      </c>
      <c r="F152" s="43" t="s">
        <v>27</v>
      </c>
      <c r="G152" s="43" t="s">
        <v>27</v>
      </c>
      <c r="H152" s="43" t="s">
        <v>27</v>
      </c>
      <c r="I152" s="43" t="s">
        <v>27</v>
      </c>
      <c r="J152" s="43" t="s">
        <v>27</v>
      </c>
      <c r="K152" s="43" t="s">
        <v>27</v>
      </c>
      <c r="L152" s="43" t="s">
        <v>27</v>
      </c>
      <c r="M152" s="43" t="s">
        <v>27</v>
      </c>
      <c r="N152" s="43" t="s">
        <v>27</v>
      </c>
      <c r="O152" s="43" t="s">
        <v>27</v>
      </c>
      <c r="P152" s="43" t="s">
        <v>27</v>
      </c>
      <c r="Q152" s="43" t="s">
        <v>27</v>
      </c>
      <c r="R152" s="43" t="s">
        <v>27</v>
      </c>
      <c r="S152" s="43" t="s">
        <v>27</v>
      </c>
      <c r="T152" s="43" t="s">
        <v>27</v>
      </c>
      <c r="U152" s="43" t="s">
        <v>27</v>
      </c>
      <c r="V152" s="43" t="s">
        <v>27</v>
      </c>
      <c r="W152" s="43" t="s">
        <v>27</v>
      </c>
      <c r="X152" s="43" t="s">
        <v>27</v>
      </c>
      <c r="Y152" s="43" t="s">
        <v>27</v>
      </c>
      <c r="Z152" s="43" t="s">
        <v>27</v>
      </c>
      <c r="AA152" s="43" t="s">
        <v>27</v>
      </c>
    </row>
    <row r="153" s="10" customFormat="true" ht="9.6" hidden="false" customHeight="true" outlineLevel="0" collapsed="false"/>
    <row r="154" customFormat="false" ht="12" hidden="false" customHeight="true" outlineLevel="0" collapsed="false">
      <c r="A154" s="45" t="s">
        <v>142</v>
      </c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</row>
    <row r="155" customFormat="false" ht="9.95" hidden="false" customHeight="true" outlineLevel="0" collapsed="false">
      <c r="A155" s="47"/>
    </row>
    <row r="156" customFormat="false" ht="9.95" hidden="false" customHeight="true" outlineLevel="0" collapsed="false">
      <c r="A156" s="48"/>
    </row>
    <row r="157" customFormat="false" ht="9.95" hidden="false" customHeight="true" outlineLevel="0" collapsed="false">
      <c r="A157" s="47"/>
    </row>
    <row r="158" customFormat="false" ht="9.95" hidden="false" customHeight="true" outlineLevel="0" collapsed="false">
      <c r="A158" s="47"/>
    </row>
    <row r="159" customFormat="false" ht="9.95" hidden="false" customHeight="true" outlineLevel="0" collapsed="false">
      <c r="A159" s="47"/>
    </row>
    <row r="160" customFormat="false" ht="9.95" hidden="false" customHeight="true" outlineLevel="0" collapsed="false">
      <c r="A160" s="47"/>
    </row>
  </sheetData>
  <mergeCells count="39"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B56:C57"/>
    <mergeCell ref="D56:E57"/>
    <mergeCell ref="F56:G57"/>
    <mergeCell ref="H56:I57"/>
    <mergeCell ref="J56:K57"/>
    <mergeCell ref="L56:M57"/>
    <mergeCell ref="N56:O57"/>
    <mergeCell ref="P56:Q57"/>
    <mergeCell ref="R56:S57"/>
    <mergeCell ref="T56:U57"/>
    <mergeCell ref="V56:W57"/>
    <mergeCell ref="X56:Y57"/>
    <mergeCell ref="Z56:AA57"/>
    <mergeCell ref="B110:C111"/>
    <mergeCell ref="D110:E111"/>
    <mergeCell ref="F110:G111"/>
    <mergeCell ref="H110:I111"/>
    <mergeCell ref="J110:K111"/>
    <mergeCell ref="L110:M111"/>
    <mergeCell ref="N110:O111"/>
    <mergeCell ref="P110:Q111"/>
    <mergeCell ref="R110:S111"/>
    <mergeCell ref="T110:U111"/>
    <mergeCell ref="V110:W111"/>
    <mergeCell ref="X110:Y111"/>
    <mergeCell ref="Z110:AA11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JI  DTFNT CMS</dc:creator>
  <dc:description/>
  <dc:language>en-US</dc:language>
  <cp:lastModifiedBy>INEI</cp:lastModifiedBy>
  <cp:lastPrinted>2000-12-14T19:05:23Z</cp:lastPrinted>
  <cp:revision>0</cp:revision>
  <dc:subject/>
  <dc:title/>
</cp:coreProperties>
</file>