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2.17 DEPARTAMENTO AREQUIPA: POBLACION ESTIMADA AL 30 DE JUNIO Y TASA DE CRECIMIENTO PROMEDIO ANUAL,</t>
  </si>
  <si>
    <t xml:space="preserve">SEGUN PROVINCIA Y DISTRITO,1995-2000</t>
  </si>
  <si>
    <t xml:space="preserve">DEPARTAMENTO PROVINCIA Y DISTRITO</t>
  </si>
  <si>
    <t xml:space="preserve">POBLACION AL 30 DE JUNIO</t>
  </si>
  <si>
    <t xml:space="preserve">TASA DE CRECIMIENTO PROMEDIO ANUAL (%)</t>
  </si>
  <si>
    <t xml:space="preserve">95-96</t>
  </si>
  <si>
    <t xml:space="preserve">96-97</t>
  </si>
  <si>
    <t xml:space="preserve">97-98</t>
  </si>
  <si>
    <t xml:space="preserve">98-99</t>
  </si>
  <si>
    <t xml:space="preserve">99-2000</t>
  </si>
  <si>
    <t xml:space="preserve">DEPARTAMENTO AREQUIPA                  </t>
  </si>
  <si>
    <t xml:space="preserve"> AREQUIPA</t>
  </si>
  <si>
    <t xml:space="preserve"> ALTO SELVA ALEGRE        </t>
  </si>
  <si>
    <t xml:space="preserve"> AREQUIPA                 </t>
  </si>
  <si>
    <t xml:space="preserve"> CAYMA                    </t>
  </si>
  <si>
    <t xml:space="preserve"> CERRO COLORADO           </t>
  </si>
  <si>
    <t xml:space="preserve"> CHARACATO                </t>
  </si>
  <si>
    <t xml:space="preserve"> CHIGUATA                 </t>
  </si>
  <si>
    <t xml:space="preserve"> JACOBO HUNTER            </t>
  </si>
  <si>
    <t xml:space="preserve"> LA JOYA                  </t>
  </si>
  <si>
    <t xml:space="preserve"> MARIANO MELGAR           </t>
  </si>
  <si>
    <t xml:space="preserve"> MIRAFLORES               </t>
  </si>
  <si>
    <t xml:space="preserve"> MOLLEBAYA                </t>
  </si>
  <si>
    <t xml:space="preserve"> PAUCARPATA               </t>
  </si>
  <si>
    <t xml:space="preserve"> POCSI                    </t>
  </si>
  <si>
    <t xml:space="preserve"> POLOBAYA                 </t>
  </si>
  <si>
    <t xml:space="preserve"> QUEQUENA                 </t>
  </si>
  <si>
    <t xml:space="preserve"> SABANDIA                 </t>
  </si>
  <si>
    <t xml:space="preserve"> SACHACA                  </t>
  </si>
  <si>
    <t xml:space="preserve"> SAN JUAN DE SIGUAS       </t>
  </si>
  <si>
    <t xml:space="preserve"> SAN JUAN DE TARUCANI     </t>
  </si>
  <si>
    <t xml:space="preserve"> SOCABAYA                 </t>
  </si>
  <si>
    <t xml:space="preserve"> SANTA ISABEL DE SIGUAS     </t>
  </si>
  <si>
    <t xml:space="preserve"> SANTA RITA DE SIGUAS       </t>
  </si>
  <si>
    <t xml:space="preserve"> TIABAYA                  </t>
  </si>
  <si>
    <t xml:space="preserve"> UCHUMAYO                 </t>
  </si>
  <si>
    <t xml:space="preserve"> VITOR                    </t>
  </si>
  <si>
    <t xml:space="preserve"> YANAHUARA                </t>
  </si>
  <si>
    <t xml:space="preserve"> YARABAMBA                </t>
  </si>
  <si>
    <t xml:space="preserve"> YURA                     </t>
  </si>
  <si>
    <t xml:space="preserve"> JOSE L. BUSTAMANTE Y RIVERO    </t>
  </si>
  <si>
    <t xml:space="preserve"> </t>
  </si>
  <si>
    <t xml:space="preserve">continúa...</t>
  </si>
  <si>
    <t xml:space="preserve"> CAMANA                   </t>
  </si>
  <si>
    <t xml:space="preserve"> JOSE MARIA QUIMPER       </t>
  </si>
  <si>
    <t xml:space="preserve"> MARISCAL CACERES         </t>
  </si>
  <si>
    <t xml:space="preserve"> MARIANO NICOLAS VALCARCEL      </t>
  </si>
  <si>
    <t xml:space="preserve"> NICOLAS DE PIEROLA       </t>
  </si>
  <si>
    <t xml:space="preserve"> OCOÑA                    </t>
  </si>
  <si>
    <t xml:space="preserve"> QUILCA                   </t>
  </si>
  <si>
    <t xml:space="preserve"> SAMUEL PASTOR            </t>
  </si>
  <si>
    <t xml:space="preserve"> CARAVELI                 </t>
  </si>
  <si>
    <t xml:space="preserve"> ACARI                    </t>
  </si>
  <si>
    <t xml:space="preserve"> ATICO                    </t>
  </si>
  <si>
    <t xml:space="preserve"> ATIQUIPA                 </t>
  </si>
  <si>
    <t xml:space="preserve"> BELLA UNION              </t>
  </si>
  <si>
    <t xml:space="preserve"> CAHUACHO                 </t>
  </si>
  <si>
    <t xml:space="preserve"> CHALA                    </t>
  </si>
  <si>
    <t xml:space="preserve"> CHAPARRA                 </t>
  </si>
  <si>
    <t xml:space="preserve"> HUANUHUANU               </t>
  </si>
  <si>
    <t xml:space="preserve"> JAQUI                    </t>
  </si>
  <si>
    <t xml:space="preserve"> LOMAS                    </t>
  </si>
  <si>
    <t xml:space="preserve"> QUICACHA                 </t>
  </si>
  <si>
    <t xml:space="preserve"> YAUCA                    </t>
  </si>
  <si>
    <t xml:space="preserve"> CASTILLA                 </t>
  </si>
  <si>
    <t xml:space="preserve"> ANDAGUA                  </t>
  </si>
  <si>
    <t xml:space="preserve"> APLAO                    </t>
  </si>
  <si>
    <t xml:space="preserve"> AYO                      </t>
  </si>
  <si>
    <t xml:space="preserve"> CHACHAS                  </t>
  </si>
  <si>
    <t xml:space="preserve"> CHILCAYMARCA             </t>
  </si>
  <si>
    <t xml:space="preserve"> CHOCO                    </t>
  </si>
  <si>
    <t xml:space="preserve"> HUANCARQUI               </t>
  </si>
  <si>
    <t xml:space="preserve"> MACHAGUAY                </t>
  </si>
  <si>
    <t xml:space="preserve"> ORCOPAMPA                </t>
  </si>
  <si>
    <t xml:space="preserve"> PAMPACOLCA               </t>
  </si>
  <si>
    <t xml:space="preserve"> TIPAN                    </t>
  </si>
  <si>
    <t xml:space="preserve"> UÑON                     </t>
  </si>
  <si>
    <t xml:space="preserve"> URACA                    </t>
  </si>
  <si>
    <t xml:space="preserve"> VIRACO                   </t>
  </si>
  <si>
    <t xml:space="preserve"> CAYLLOMA                 </t>
  </si>
  <si>
    <t xml:space="preserve"> ACHOMA</t>
  </si>
  <si>
    <t xml:space="preserve"> CABANACONDE              </t>
  </si>
  <si>
    <t xml:space="preserve"> CALLALLI                 </t>
  </si>
  <si>
    <t xml:space="preserve"> CHIVAY                   </t>
  </si>
  <si>
    <t xml:space="preserve"> COPORAQUE                </t>
  </si>
  <si>
    <t xml:space="preserve"> HUAMBO                   </t>
  </si>
  <si>
    <t xml:space="preserve"> HUANCA                   </t>
  </si>
  <si>
    <t xml:space="preserve"> ICHUPAMPA                </t>
  </si>
  <si>
    <t xml:space="preserve"> LARI                     </t>
  </si>
  <si>
    <t xml:space="preserve"> LLUTA                    </t>
  </si>
  <si>
    <t xml:space="preserve"> MACA                     </t>
  </si>
  <si>
    <t xml:space="preserve"> MADRIGAL                 </t>
  </si>
  <si>
    <t xml:space="preserve"> SAN ANTONIO DE CHUCA     </t>
  </si>
  <si>
    <t xml:space="preserve"> SIBAYO                   </t>
  </si>
  <si>
    <t xml:space="preserve"> TAPAY                    </t>
  </si>
  <si>
    <t xml:space="preserve"> TISCO                    </t>
  </si>
  <si>
    <t xml:space="preserve"> TUTI</t>
  </si>
  <si>
    <t xml:space="preserve"> YANQUE          </t>
  </si>
  <si>
    <t xml:space="preserve"> CONDESUYOS</t>
  </si>
  <si>
    <t xml:space="preserve"> ANDARAY         </t>
  </si>
  <si>
    <t xml:space="preserve"> CAYARANI        </t>
  </si>
  <si>
    <t xml:space="preserve"> CHICHAS         </t>
  </si>
  <si>
    <t xml:space="preserve"> CHUQUIBAMBA     </t>
  </si>
  <si>
    <t xml:space="preserve"> IRAY            </t>
  </si>
  <si>
    <t xml:space="preserve">conclusión</t>
  </si>
  <si>
    <t xml:space="preserve"> RIO GRANDE      </t>
  </si>
  <si>
    <t xml:space="preserve"> SALAMANCA       </t>
  </si>
  <si>
    <t xml:space="preserve"> YANAQUIHUA      </t>
  </si>
  <si>
    <t xml:space="preserve"> ISLAY           </t>
  </si>
  <si>
    <t xml:space="preserve"> COCACHACRA      </t>
  </si>
  <si>
    <t xml:space="preserve"> DEAN VALDIVIA   </t>
  </si>
  <si>
    <t xml:space="preserve"> MEJIA           </t>
  </si>
  <si>
    <t xml:space="preserve"> MOLLENDO        </t>
  </si>
  <si>
    <t xml:space="preserve"> PUNTA DE BOMBON </t>
  </si>
  <si>
    <t xml:space="preserve"> LA UNION        </t>
  </si>
  <si>
    <t xml:space="preserve"> ALCA            </t>
  </si>
  <si>
    <t xml:space="preserve"> CHARCANA        </t>
  </si>
  <si>
    <t xml:space="preserve"> COTAHUASI       </t>
  </si>
  <si>
    <t xml:space="preserve"> HUAYNACOTAS     </t>
  </si>
  <si>
    <t xml:space="preserve"> PAMPAMARCA      </t>
  </si>
  <si>
    <t xml:space="preserve"> PUYCA           </t>
  </si>
  <si>
    <t xml:space="preserve"> QUECHUALLA      </t>
  </si>
  <si>
    <t xml:space="preserve"> SAYLA           </t>
  </si>
  <si>
    <t xml:space="preserve"> TAURIA          </t>
  </si>
  <si>
    <t xml:space="preserve"> TOMEPAMPA       </t>
  </si>
  <si>
    <t xml:space="preserve"> TORO            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9.41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" t="s">
        <v>1</v>
      </c>
      <c r="B2" s="5"/>
      <c r="C2" s="5"/>
      <c r="D2" s="5"/>
      <c r="E2" s="6"/>
      <c r="F2" s="6"/>
      <c r="G2" s="6"/>
      <c r="H2" s="4"/>
      <c r="I2" s="4"/>
      <c r="J2" s="4"/>
      <c r="K2" s="4"/>
      <c r="L2" s="4"/>
    </row>
    <row r="4" s="8" customFormat="true" ht="12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</row>
    <row r="5" s="8" customFormat="true" ht="12" hidden="false" customHeight="true" outlineLevel="0" collapsed="false">
      <c r="A5" s="7"/>
      <c r="B5" s="7" t="n">
        <v>1995</v>
      </c>
      <c r="C5" s="7" t="n">
        <v>1996</v>
      </c>
      <c r="D5" s="7" t="n">
        <v>1997</v>
      </c>
      <c r="E5" s="7" t="n">
        <v>1998</v>
      </c>
      <c r="F5" s="7" t="n">
        <v>1999</v>
      </c>
      <c r="G5" s="7" t="n">
        <v>2000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</row>
    <row r="6" s="8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4" customFormat="true" ht="16.5" hidden="false" customHeight="true" outlineLevel="0" collapsed="false">
      <c r="A8" s="11" t="s">
        <v>10</v>
      </c>
      <c r="B8" s="12" t="n">
        <v>981206</v>
      </c>
      <c r="C8" s="12" t="n">
        <v>999026</v>
      </c>
      <c r="D8" s="12" t="n">
        <v>1017491</v>
      </c>
      <c r="E8" s="12" t="n">
        <v>1035773</v>
      </c>
      <c r="F8" s="12" t="n">
        <v>1054374</v>
      </c>
      <c r="G8" s="12" t="n">
        <v>1072958</v>
      </c>
      <c r="H8" s="13" t="n">
        <v>1.8</v>
      </c>
      <c r="I8" s="13" t="n">
        <v>1.8</v>
      </c>
      <c r="J8" s="13" t="n">
        <v>1.8</v>
      </c>
      <c r="K8" s="13" t="n">
        <f aca="false">ROUND(((F8/E8)^(1/1)-1)*100,1)</f>
        <v>1.8</v>
      </c>
      <c r="L8" s="13" t="n">
        <f aca="false">ROUND(((G8/F8)^(1/1)-1)*100,1)</f>
        <v>1.8</v>
      </c>
    </row>
    <row r="9" s="17" customFormat="tru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11.25" hidden="false" customHeight="false" outlineLevel="0" collapsed="false">
      <c r="A10" s="18" t="s">
        <v>11</v>
      </c>
      <c r="B10" s="19" t="n">
        <v>727990</v>
      </c>
      <c r="C10" s="19" t="n">
        <v>743806</v>
      </c>
      <c r="D10" s="19" t="n">
        <v>760164</v>
      </c>
      <c r="E10" s="19" t="n">
        <v>776271</v>
      </c>
      <c r="F10" s="19" t="n">
        <v>792796</v>
      </c>
      <c r="G10" s="19" t="n">
        <v>809180</v>
      </c>
      <c r="H10" s="20" t="n">
        <v>2.2</v>
      </c>
      <c r="I10" s="20" t="n">
        <v>2.2</v>
      </c>
      <c r="J10" s="20" t="n">
        <v>2.1</v>
      </c>
      <c r="K10" s="20" t="n">
        <f aca="false">ROUND(((F10/E10)^(1/1)-1)*100,1)</f>
        <v>2.1</v>
      </c>
      <c r="L10" s="20" t="n">
        <f aca="false">ROUND(((G10/F10)^(1/1)-1)*100,1)</f>
        <v>2.1</v>
      </c>
    </row>
    <row r="11" s="17" customFormat="true" ht="11.25" hidden="false" customHeight="false" outlineLevel="0" collapsed="false">
      <c r="A11" s="21" t="s">
        <v>12</v>
      </c>
      <c r="B11" s="22" t="n">
        <v>56012</v>
      </c>
      <c r="C11" s="22" t="n">
        <v>56263</v>
      </c>
      <c r="D11" s="22" t="n">
        <v>56518</v>
      </c>
      <c r="E11" s="22" t="n">
        <v>56808</v>
      </c>
      <c r="F11" s="22" t="n">
        <v>57097</v>
      </c>
      <c r="G11" s="22" t="n">
        <v>57400</v>
      </c>
      <c r="H11" s="23" t="n">
        <v>0.4</v>
      </c>
      <c r="I11" s="23" t="n">
        <v>0.5</v>
      </c>
      <c r="J11" s="23" t="n">
        <v>0.5</v>
      </c>
      <c r="K11" s="23" t="n">
        <v>0.5</v>
      </c>
      <c r="L11" s="23" t="n">
        <v>0.5</v>
      </c>
    </row>
    <row r="12" s="17" customFormat="true" ht="12" hidden="false" customHeight="true" outlineLevel="0" collapsed="false">
      <c r="A12" s="21" t="s">
        <v>13</v>
      </c>
      <c r="B12" s="22" t="n">
        <v>78009</v>
      </c>
      <c r="C12" s="22" t="n">
        <v>80239</v>
      </c>
      <c r="D12" s="22" t="n">
        <v>82492</v>
      </c>
      <c r="E12" s="22" t="n">
        <v>84687</v>
      </c>
      <c r="F12" s="22" t="n">
        <v>86945</v>
      </c>
      <c r="G12" s="22" t="n">
        <v>89209</v>
      </c>
      <c r="H12" s="23" t="n">
        <v>2.9</v>
      </c>
      <c r="I12" s="23" t="n">
        <v>2.8</v>
      </c>
      <c r="J12" s="23" t="n">
        <v>2.7</v>
      </c>
      <c r="K12" s="23" t="n">
        <f aca="false">ROUND(((F12/E12)^(1/1)-1)*100,1)</f>
        <v>2.7</v>
      </c>
      <c r="L12" s="23" t="n">
        <f aca="false">ROUND(((G12/F12)^(1/1)-1)*100,1)</f>
        <v>2.6</v>
      </c>
    </row>
    <row r="13" s="17" customFormat="true" ht="12" hidden="false" customHeight="true" outlineLevel="0" collapsed="false">
      <c r="A13" s="21" t="s">
        <v>14</v>
      </c>
      <c r="B13" s="22" t="n">
        <v>54452</v>
      </c>
      <c r="C13" s="22" t="n">
        <v>57537</v>
      </c>
      <c r="D13" s="22" t="n">
        <v>60820</v>
      </c>
      <c r="E13" s="22" t="n">
        <v>64140</v>
      </c>
      <c r="F13" s="22" t="n">
        <v>67689</v>
      </c>
      <c r="G13" s="22" t="n">
        <v>71264</v>
      </c>
      <c r="H13" s="23" t="n">
        <v>5.7</v>
      </c>
      <c r="I13" s="23" t="n">
        <v>5.7</v>
      </c>
      <c r="J13" s="23" t="n">
        <v>5.5</v>
      </c>
      <c r="K13" s="23" t="n">
        <f aca="false">ROUND(((F13/E13)^(1/1)-1)*100,1)</f>
        <v>5.5</v>
      </c>
      <c r="L13" s="23" t="n">
        <f aca="false">ROUND(((G13/F13)^(1/1)-1)*100,1)</f>
        <v>5.3</v>
      </c>
    </row>
    <row r="14" s="17" customFormat="true" ht="12" hidden="false" customHeight="true" outlineLevel="0" collapsed="false">
      <c r="A14" s="21" t="s">
        <v>15</v>
      </c>
      <c r="B14" s="22" t="n">
        <v>66457</v>
      </c>
      <c r="C14" s="22" t="n">
        <v>67759</v>
      </c>
      <c r="D14" s="22" t="n">
        <v>69103</v>
      </c>
      <c r="E14" s="22" t="n">
        <v>70388</v>
      </c>
      <c r="F14" s="22" t="n">
        <v>71678</v>
      </c>
      <c r="G14" s="22" t="n">
        <v>72929</v>
      </c>
      <c r="H14" s="23" t="n">
        <v>2</v>
      </c>
      <c r="I14" s="23" t="n">
        <v>2</v>
      </c>
      <c r="J14" s="23" t="n">
        <v>1.9</v>
      </c>
      <c r="K14" s="23" t="n">
        <f aca="false">ROUND(((F14/E14)^(1/1)-1)*100,1)</f>
        <v>1.8</v>
      </c>
      <c r="L14" s="23" t="n">
        <f aca="false">ROUND(((G14/F14)^(1/1)-1)*100,1)</f>
        <v>1.7</v>
      </c>
    </row>
    <row r="15" s="17" customFormat="true" ht="12" hidden="false" customHeight="true" outlineLevel="0" collapsed="false">
      <c r="A15" s="21" t="s">
        <v>16</v>
      </c>
      <c r="B15" s="22" t="n">
        <v>3588</v>
      </c>
      <c r="C15" s="22" t="n">
        <v>3614</v>
      </c>
      <c r="D15" s="22" t="n">
        <v>3639</v>
      </c>
      <c r="E15" s="22" t="n">
        <v>3662</v>
      </c>
      <c r="F15" s="22" t="n">
        <v>3683</v>
      </c>
      <c r="G15" s="22" t="n">
        <v>3702</v>
      </c>
      <c r="H15" s="23" t="n">
        <v>0.7</v>
      </c>
      <c r="I15" s="23" t="n">
        <v>0.7</v>
      </c>
      <c r="J15" s="23" t="n">
        <v>0.6</v>
      </c>
      <c r="K15" s="23" t="n">
        <f aca="false">ROUND(((F15/E15)^(1/1)-1)*100,1)</f>
        <v>0.6</v>
      </c>
      <c r="L15" s="23" t="n">
        <f aca="false">ROUND(((G15/F15)^(1/1)-1)*100,1)</f>
        <v>0.5</v>
      </c>
    </row>
    <row r="16" s="17" customFormat="true" ht="12" hidden="false" customHeight="true" outlineLevel="0" collapsed="false">
      <c r="A16" s="21" t="s">
        <v>17</v>
      </c>
      <c r="B16" s="22" t="n">
        <v>2200</v>
      </c>
      <c r="C16" s="22" t="n">
        <v>2210</v>
      </c>
      <c r="D16" s="22" t="n">
        <v>2221</v>
      </c>
      <c r="E16" s="22" t="n">
        <v>2231</v>
      </c>
      <c r="F16" s="22" t="n">
        <v>2240</v>
      </c>
      <c r="G16" s="22" t="n">
        <v>2247</v>
      </c>
      <c r="H16" s="23" t="n">
        <v>0.5</v>
      </c>
      <c r="I16" s="23" t="n">
        <v>0.5</v>
      </c>
      <c r="J16" s="23" t="n">
        <v>0.5</v>
      </c>
      <c r="K16" s="23" t="n">
        <f aca="false">ROUND(((F16/E16)^(1/1)-1)*100,1)</f>
        <v>0.4</v>
      </c>
      <c r="L16" s="23" t="n">
        <f aca="false">ROUND(((G16/F16)^(1/1)-1)*100,1)</f>
        <v>0.3</v>
      </c>
    </row>
    <row r="17" s="17" customFormat="true" ht="12" hidden="false" customHeight="true" outlineLevel="0" collapsed="false">
      <c r="A17" s="21" t="s">
        <v>18</v>
      </c>
      <c r="B17" s="22" t="n">
        <v>44770</v>
      </c>
      <c r="C17" s="22" t="n">
        <v>47137</v>
      </c>
      <c r="D17" s="22" t="n">
        <v>49627</v>
      </c>
      <c r="E17" s="22" t="n">
        <v>52183</v>
      </c>
      <c r="F17" s="22" t="n">
        <v>54852</v>
      </c>
      <c r="G17" s="22" t="n">
        <v>57609</v>
      </c>
      <c r="H17" s="23" t="n">
        <v>5.3</v>
      </c>
      <c r="I17" s="23" t="n">
        <v>5.3</v>
      </c>
      <c r="J17" s="23" t="n">
        <v>5.2</v>
      </c>
      <c r="K17" s="23" t="n">
        <f aca="false">ROUND(((F17/E17)^(1/1)-1)*100,1)</f>
        <v>5.1</v>
      </c>
      <c r="L17" s="23" t="n">
        <f aca="false">ROUND(((G17/F17)^(1/1)-1)*100,1)</f>
        <v>5</v>
      </c>
    </row>
    <row r="18" s="17" customFormat="true" ht="12" hidden="false" customHeight="true" outlineLevel="0" collapsed="false">
      <c r="A18" s="21" t="s">
        <v>19</v>
      </c>
      <c r="B18" s="22" t="n">
        <v>15383</v>
      </c>
      <c r="C18" s="22" t="n">
        <v>15431</v>
      </c>
      <c r="D18" s="22" t="n">
        <v>15476</v>
      </c>
      <c r="E18" s="22" t="n">
        <v>15511</v>
      </c>
      <c r="F18" s="22" t="n">
        <v>15548</v>
      </c>
      <c r="G18" s="22" t="n">
        <v>15581</v>
      </c>
      <c r="H18" s="23" t="n">
        <v>0.3</v>
      </c>
      <c r="I18" s="23" t="n">
        <v>0.3</v>
      </c>
      <c r="J18" s="23" t="n">
        <v>0.2</v>
      </c>
      <c r="K18" s="23" t="n">
        <f aca="false">ROUND(((F18/E18)^(1/1)-1)*100,1)</f>
        <v>0.2</v>
      </c>
      <c r="L18" s="23" t="n">
        <f aca="false">ROUND(((G18/F18)^(1/1)-1)*100,1)</f>
        <v>0.2</v>
      </c>
    </row>
    <row r="19" s="17" customFormat="true" ht="12" hidden="false" customHeight="true" outlineLevel="0" collapsed="false">
      <c r="A19" s="21" t="s">
        <v>20</v>
      </c>
      <c r="B19" s="22" t="n">
        <v>49624</v>
      </c>
      <c r="C19" s="22" t="n">
        <v>50041</v>
      </c>
      <c r="D19" s="22" t="n">
        <v>50404</v>
      </c>
      <c r="E19" s="22" t="n">
        <v>50715</v>
      </c>
      <c r="F19" s="22" t="n">
        <v>51030</v>
      </c>
      <c r="G19" s="22" t="n">
        <v>51316</v>
      </c>
      <c r="H19" s="23" t="n">
        <v>0.8</v>
      </c>
      <c r="I19" s="23" t="n">
        <v>0.7</v>
      </c>
      <c r="J19" s="23" t="n">
        <v>0.6</v>
      </c>
      <c r="K19" s="23" t="n">
        <f aca="false">ROUND(((F19/E19)^(1/1)-1)*100,1)</f>
        <v>0.6</v>
      </c>
      <c r="L19" s="23" t="n">
        <f aca="false">ROUND(((G19/F19)^(1/1)-1)*100,1)</f>
        <v>0.6</v>
      </c>
    </row>
    <row r="20" s="17" customFormat="true" ht="12" hidden="false" customHeight="true" outlineLevel="0" collapsed="false">
      <c r="A20" s="21" t="s">
        <v>21</v>
      </c>
      <c r="B20" s="22" t="n">
        <v>51940</v>
      </c>
      <c r="C20" s="22" t="n">
        <v>51966</v>
      </c>
      <c r="D20" s="22" t="n">
        <v>51992</v>
      </c>
      <c r="E20" s="22" t="n">
        <v>52018</v>
      </c>
      <c r="F20" s="22" t="n">
        <v>52044</v>
      </c>
      <c r="G20" s="22" t="n">
        <v>52070</v>
      </c>
      <c r="H20" s="23" t="n">
        <v>0.1</v>
      </c>
      <c r="I20" s="23" t="n">
        <v>0.1</v>
      </c>
      <c r="J20" s="23" t="n">
        <v>0.1</v>
      </c>
      <c r="K20" s="23" t="n">
        <f aca="false">ROUND(((F20/E20)^(1/1)-1)*100,1)</f>
        <v>0</v>
      </c>
      <c r="L20" s="23" t="n">
        <f aca="false">ROUND(((G20/F20)^(1/1)-1)*100,1)</f>
        <v>0</v>
      </c>
    </row>
    <row r="21" s="17" customFormat="true" ht="12" hidden="false" customHeight="true" outlineLevel="0" collapsed="false">
      <c r="A21" s="21" t="s">
        <v>22</v>
      </c>
      <c r="B21" s="22" t="n">
        <v>822</v>
      </c>
      <c r="C21" s="22" t="n">
        <v>832</v>
      </c>
      <c r="D21" s="22" t="n">
        <v>842</v>
      </c>
      <c r="E21" s="22" t="n">
        <v>852</v>
      </c>
      <c r="F21" s="22" t="n">
        <v>861</v>
      </c>
      <c r="G21" s="22" t="n">
        <v>869</v>
      </c>
      <c r="H21" s="23" t="n">
        <v>1.2</v>
      </c>
      <c r="I21" s="23" t="n">
        <v>1.2</v>
      </c>
      <c r="J21" s="23" t="n">
        <v>1.2</v>
      </c>
      <c r="K21" s="23" t="n">
        <f aca="false">ROUND(((F21/E21)^(1/1)-1)*100,1)</f>
        <v>1.1</v>
      </c>
      <c r="L21" s="23" t="n">
        <f aca="false">ROUND(((G21/F21)^(1/1)-1)*100,1)</f>
        <v>0.9</v>
      </c>
    </row>
    <row r="22" s="17" customFormat="true" ht="12" hidden="false" customHeight="true" outlineLevel="0" collapsed="false">
      <c r="A22" s="21" t="s">
        <v>23</v>
      </c>
      <c r="B22" s="22" t="n">
        <v>114227</v>
      </c>
      <c r="C22" s="22" t="n">
        <v>116331</v>
      </c>
      <c r="D22" s="22" t="n">
        <v>118481</v>
      </c>
      <c r="E22" s="22" t="n">
        <v>120563</v>
      </c>
      <c r="F22" s="22" t="n">
        <v>122559</v>
      </c>
      <c r="G22" s="22" t="n">
        <v>124429</v>
      </c>
      <c r="H22" s="23" t="n">
        <v>1.8</v>
      </c>
      <c r="I22" s="23" t="n">
        <v>1.8</v>
      </c>
      <c r="J22" s="23" t="n">
        <v>1.8</v>
      </c>
      <c r="K22" s="23" t="n">
        <v>1.7</v>
      </c>
      <c r="L22" s="23" t="n">
        <v>1.5</v>
      </c>
    </row>
    <row r="23" s="17" customFormat="true" ht="12" hidden="false" customHeight="true" outlineLevel="0" collapsed="false">
      <c r="A23" s="21" t="s">
        <v>24</v>
      </c>
      <c r="B23" s="22" t="n">
        <v>669</v>
      </c>
      <c r="C23" s="22" t="n">
        <v>656</v>
      </c>
      <c r="D23" s="22" t="n">
        <v>644</v>
      </c>
      <c r="E23" s="22" t="n">
        <v>634</v>
      </c>
      <c r="F23" s="22" t="n">
        <v>625</v>
      </c>
      <c r="G23" s="22" t="n">
        <v>618</v>
      </c>
      <c r="H23" s="23" t="n">
        <v>-1.9</v>
      </c>
      <c r="I23" s="23" t="n">
        <v>-1.8</v>
      </c>
      <c r="J23" s="23" t="n">
        <v>-1.6</v>
      </c>
      <c r="K23" s="23" t="n">
        <f aca="false">ROUND(((F23/E23)^(1/1)-1)*100,1)</f>
        <v>-1.4</v>
      </c>
      <c r="L23" s="23" t="n">
        <f aca="false">ROUND(((G23/F23)^(1/1)-1)*100,1)</f>
        <v>-1.1</v>
      </c>
    </row>
    <row r="24" s="17" customFormat="true" ht="12" hidden="false" customHeight="true" outlineLevel="0" collapsed="false">
      <c r="A24" s="21" t="s">
        <v>25</v>
      </c>
      <c r="B24" s="22" t="n">
        <v>1264</v>
      </c>
      <c r="C24" s="22" t="n">
        <v>1222</v>
      </c>
      <c r="D24" s="22" t="n">
        <v>1184</v>
      </c>
      <c r="E24" s="22" t="n">
        <v>1148</v>
      </c>
      <c r="F24" s="22" t="n">
        <v>1115</v>
      </c>
      <c r="G24" s="22" t="n">
        <v>1086</v>
      </c>
      <c r="H24" s="23" t="n">
        <v>-3.3</v>
      </c>
      <c r="I24" s="23" t="n">
        <v>-3.1</v>
      </c>
      <c r="J24" s="23" t="n">
        <v>-3</v>
      </c>
      <c r="K24" s="23" t="n">
        <f aca="false">ROUND(((F24/E24)^(1/1)-1)*100,1)</f>
        <v>-2.9</v>
      </c>
      <c r="L24" s="23" t="n">
        <f aca="false">ROUND(((G24/F24)^(1/1)-1)*100,1)</f>
        <v>-2.6</v>
      </c>
    </row>
    <row r="25" s="17" customFormat="true" ht="12" hidden="false" customHeight="true" outlineLevel="0" collapsed="false">
      <c r="A25" s="21" t="s">
        <v>26</v>
      </c>
      <c r="B25" s="22" t="n">
        <v>997</v>
      </c>
      <c r="C25" s="22" t="n">
        <v>1031</v>
      </c>
      <c r="D25" s="22" t="n">
        <v>1066</v>
      </c>
      <c r="E25" s="22" t="n">
        <v>1101</v>
      </c>
      <c r="F25" s="22" t="n">
        <v>1135</v>
      </c>
      <c r="G25" s="22" t="n">
        <v>1170</v>
      </c>
      <c r="H25" s="23" t="n">
        <v>3.4</v>
      </c>
      <c r="I25" s="23" t="n">
        <v>3.4</v>
      </c>
      <c r="J25" s="23" t="n">
        <v>3.3</v>
      </c>
      <c r="K25" s="23" t="n">
        <f aca="false">ROUND(((F25/E25)^(1/1)-1)*100,1)</f>
        <v>3.1</v>
      </c>
      <c r="L25" s="23" t="n">
        <f aca="false">ROUND(((G25/F25)^(1/1)-1)*100,1)</f>
        <v>3.1</v>
      </c>
    </row>
    <row r="26" s="17" customFormat="true" ht="12" hidden="false" customHeight="true" outlineLevel="0" collapsed="false">
      <c r="A26" s="21" t="s">
        <v>27</v>
      </c>
      <c r="B26" s="22" t="n">
        <v>3025</v>
      </c>
      <c r="C26" s="22" t="n">
        <v>3100</v>
      </c>
      <c r="D26" s="22" t="n">
        <v>3176</v>
      </c>
      <c r="E26" s="22" t="n">
        <v>3249</v>
      </c>
      <c r="F26" s="22" t="n">
        <v>3324</v>
      </c>
      <c r="G26" s="22" t="n">
        <v>3397</v>
      </c>
      <c r="H26" s="23" t="n">
        <v>2.5</v>
      </c>
      <c r="I26" s="23" t="n">
        <v>2.5</v>
      </c>
      <c r="J26" s="23" t="n">
        <v>2.3</v>
      </c>
      <c r="K26" s="23" t="n">
        <f aca="false">ROUND(((F26/E26)^(1/1)-1)*100,1)</f>
        <v>2.3</v>
      </c>
      <c r="L26" s="23" t="n">
        <f aca="false">ROUND(((G26/F26)^(1/1)-1)*100,1)</f>
        <v>2.2</v>
      </c>
    </row>
    <row r="27" s="17" customFormat="true" ht="12" hidden="false" customHeight="true" outlineLevel="0" collapsed="false">
      <c r="A27" s="21" t="s">
        <v>28</v>
      </c>
      <c r="B27" s="22" t="n">
        <v>14473</v>
      </c>
      <c r="C27" s="22" t="n">
        <v>14888</v>
      </c>
      <c r="D27" s="22" t="n">
        <v>15311</v>
      </c>
      <c r="E27" s="22" t="n">
        <v>15727</v>
      </c>
      <c r="F27" s="22" t="n">
        <v>16148</v>
      </c>
      <c r="G27" s="22" t="n">
        <v>16567</v>
      </c>
      <c r="H27" s="23" t="n">
        <v>2.9</v>
      </c>
      <c r="I27" s="23" t="n">
        <v>2.8</v>
      </c>
      <c r="J27" s="23" t="n">
        <v>2.7</v>
      </c>
      <c r="K27" s="23" t="n">
        <f aca="false">ROUND(((F27/E27)^(1/1)-1)*100,1)</f>
        <v>2.7</v>
      </c>
      <c r="L27" s="23" t="n">
        <f aca="false">ROUND(((G27/F27)^(1/1)-1)*100,1)</f>
        <v>2.6</v>
      </c>
    </row>
    <row r="28" s="17" customFormat="true" ht="12" hidden="false" customHeight="true" outlineLevel="0" collapsed="false">
      <c r="A28" s="21" t="s">
        <v>29</v>
      </c>
      <c r="B28" s="22" t="n">
        <v>867</v>
      </c>
      <c r="C28" s="22" t="n">
        <v>850</v>
      </c>
      <c r="D28" s="22" t="n">
        <v>834</v>
      </c>
      <c r="E28" s="22" t="n">
        <v>820</v>
      </c>
      <c r="F28" s="22" t="n">
        <v>806</v>
      </c>
      <c r="G28" s="22" t="n">
        <v>793</v>
      </c>
      <c r="H28" s="23" t="n">
        <v>-2</v>
      </c>
      <c r="I28" s="23" t="n">
        <v>-1.9</v>
      </c>
      <c r="J28" s="23" t="n">
        <v>-1.7</v>
      </c>
      <c r="K28" s="23" t="n">
        <f aca="false">ROUND(((F28/E28)^(1/1)-1)*100,1)</f>
        <v>-1.7</v>
      </c>
      <c r="L28" s="23" t="n">
        <f aca="false">ROUND(((G28/F28)^(1/1)-1)*100,1)</f>
        <v>-1.6</v>
      </c>
    </row>
    <row r="29" s="17" customFormat="true" ht="12" hidden="false" customHeight="true" outlineLevel="0" collapsed="false">
      <c r="A29" s="21" t="s">
        <v>30</v>
      </c>
      <c r="B29" s="22" t="n">
        <v>2135</v>
      </c>
      <c r="C29" s="22" t="n">
        <v>2114</v>
      </c>
      <c r="D29" s="22" t="n">
        <v>2092</v>
      </c>
      <c r="E29" s="22" t="n">
        <v>2069</v>
      </c>
      <c r="F29" s="22" t="n">
        <v>2044</v>
      </c>
      <c r="G29" s="22" t="n">
        <v>2019</v>
      </c>
      <c r="H29" s="23" t="n">
        <v>-1</v>
      </c>
      <c r="I29" s="23" t="n">
        <v>-1</v>
      </c>
      <c r="J29" s="23" t="n">
        <v>-1.1</v>
      </c>
      <c r="K29" s="23" t="n">
        <f aca="false">ROUND(((F29/E29)^(1/1)-1)*100,1)</f>
        <v>-1.2</v>
      </c>
      <c r="L29" s="23" t="n">
        <f aca="false">ROUND(((G29/F29)^(1/1)-1)*100,1)</f>
        <v>-1.2</v>
      </c>
    </row>
    <row r="30" s="17" customFormat="true" ht="12" hidden="false" customHeight="true" outlineLevel="0" collapsed="false">
      <c r="A30" s="21" t="s">
        <v>31</v>
      </c>
      <c r="B30" s="22" t="n">
        <v>35410</v>
      </c>
      <c r="C30" s="22" t="n">
        <v>35892</v>
      </c>
      <c r="D30" s="22" t="n">
        <v>36390</v>
      </c>
      <c r="E30" s="22" t="n">
        <v>36848</v>
      </c>
      <c r="F30" s="22" t="n">
        <v>37304</v>
      </c>
      <c r="G30" s="22" t="n">
        <v>37732</v>
      </c>
      <c r="H30" s="23" t="n">
        <v>1.4</v>
      </c>
      <c r="I30" s="23" t="n">
        <v>1.4</v>
      </c>
      <c r="J30" s="23" t="n">
        <v>1.3</v>
      </c>
      <c r="K30" s="23" t="n">
        <f aca="false">ROUND(((F30/E30)^(1/1)-1)*100,1)</f>
        <v>1.2</v>
      </c>
      <c r="L30" s="23" t="n">
        <f aca="false">ROUND(((G30/F30)^(1/1)-1)*100,1)</f>
        <v>1.1</v>
      </c>
    </row>
    <row r="31" s="17" customFormat="true" ht="12" hidden="false" customHeight="true" outlineLevel="0" collapsed="false">
      <c r="A31" s="21" t="s">
        <v>32</v>
      </c>
      <c r="B31" s="22" t="n">
        <v>1198</v>
      </c>
      <c r="C31" s="22" t="n">
        <v>1190</v>
      </c>
      <c r="D31" s="22" t="n">
        <v>1182</v>
      </c>
      <c r="E31" s="22" t="n">
        <v>1174</v>
      </c>
      <c r="F31" s="22" t="n">
        <v>1165</v>
      </c>
      <c r="G31" s="22" t="n">
        <v>1156</v>
      </c>
      <c r="H31" s="23" t="n">
        <v>-0.7</v>
      </c>
      <c r="I31" s="23" t="n">
        <v>-0.7</v>
      </c>
      <c r="J31" s="23" t="n">
        <v>-0.7</v>
      </c>
      <c r="K31" s="23" t="n">
        <f aca="false">ROUND(((F31/E31)^(1/1)-1)*100,1)</f>
        <v>-0.8</v>
      </c>
      <c r="L31" s="23" t="n">
        <f aca="false">ROUND(((G31/F31)^(1/1)-1)*100,1)</f>
        <v>-0.8</v>
      </c>
    </row>
    <row r="32" s="17" customFormat="true" ht="12" hidden="false" customHeight="true" outlineLevel="0" collapsed="false">
      <c r="A32" s="21" t="s">
        <v>33</v>
      </c>
      <c r="B32" s="22" t="n">
        <v>3090</v>
      </c>
      <c r="C32" s="22" t="n">
        <v>3248</v>
      </c>
      <c r="D32" s="22" t="n">
        <v>3412</v>
      </c>
      <c r="E32" s="22" t="n">
        <v>3579</v>
      </c>
      <c r="F32" s="22" t="n">
        <v>3754</v>
      </c>
      <c r="G32" s="22" t="n">
        <v>3936</v>
      </c>
      <c r="H32" s="23" t="n">
        <v>5.1</v>
      </c>
      <c r="I32" s="23" t="n">
        <v>5</v>
      </c>
      <c r="J32" s="23" t="n">
        <v>4.9</v>
      </c>
      <c r="K32" s="23" t="n">
        <f aca="false">ROUND(((F32/E32)^(1/1)-1)*100,1)</f>
        <v>4.9</v>
      </c>
      <c r="L32" s="23" t="n">
        <f aca="false">ROUND(((G32/F32)^(1/1)-1)*100,1)</f>
        <v>4.8</v>
      </c>
    </row>
    <row r="33" s="17" customFormat="true" ht="12" hidden="false" customHeight="true" outlineLevel="0" collapsed="false">
      <c r="A33" s="21" t="s">
        <v>34</v>
      </c>
      <c r="B33" s="22" t="n">
        <v>14821</v>
      </c>
      <c r="C33" s="22" t="n">
        <v>15305</v>
      </c>
      <c r="D33" s="22" t="n">
        <v>15808</v>
      </c>
      <c r="E33" s="22" t="n">
        <v>16306</v>
      </c>
      <c r="F33" s="22" t="n">
        <v>16814</v>
      </c>
      <c r="G33" s="22" t="n">
        <v>17324</v>
      </c>
      <c r="H33" s="23" t="n">
        <v>3.3</v>
      </c>
      <c r="I33" s="23" t="n">
        <v>3.3</v>
      </c>
      <c r="J33" s="23" t="n">
        <v>3.2</v>
      </c>
      <c r="K33" s="23" t="n">
        <f aca="false">ROUND(((F33/E33)^(1/1)-1)*100,1)</f>
        <v>3.1</v>
      </c>
      <c r="L33" s="23" t="n">
        <f aca="false">ROUND(((G33/F33)^(1/1)-1)*100,1)</f>
        <v>3</v>
      </c>
    </row>
    <row r="34" s="17" customFormat="true" ht="12" hidden="false" customHeight="true" outlineLevel="0" collapsed="false">
      <c r="A34" s="21" t="s">
        <v>35</v>
      </c>
      <c r="B34" s="22" t="n">
        <v>7904</v>
      </c>
      <c r="C34" s="22" t="n">
        <v>8004</v>
      </c>
      <c r="D34" s="22" t="n">
        <v>8107</v>
      </c>
      <c r="E34" s="22" t="n">
        <v>8202</v>
      </c>
      <c r="F34" s="22" t="n">
        <v>8296</v>
      </c>
      <c r="G34" s="22" t="n">
        <v>8383</v>
      </c>
      <c r="H34" s="23" t="n">
        <v>1.3</v>
      </c>
      <c r="I34" s="23" t="n">
        <v>1.3</v>
      </c>
      <c r="J34" s="23" t="n">
        <v>1.2</v>
      </c>
      <c r="K34" s="23" t="n">
        <f aca="false">ROUND(((F34/E34)^(1/1)-1)*100,1)</f>
        <v>1.1</v>
      </c>
      <c r="L34" s="23" t="n">
        <f aca="false">ROUND(((G34/F34)^(1/1)-1)*100,1)</f>
        <v>1</v>
      </c>
    </row>
    <row r="35" s="17" customFormat="true" ht="12" hidden="false" customHeight="true" outlineLevel="0" collapsed="false">
      <c r="A35" s="21" t="s">
        <v>36</v>
      </c>
      <c r="B35" s="22" t="n">
        <v>3413</v>
      </c>
      <c r="C35" s="22" t="n">
        <v>3450</v>
      </c>
      <c r="D35" s="22" t="n">
        <v>3487</v>
      </c>
      <c r="E35" s="22" t="n">
        <v>3518</v>
      </c>
      <c r="F35" s="22" t="n">
        <v>3549</v>
      </c>
      <c r="G35" s="22" t="n">
        <v>3578</v>
      </c>
      <c r="H35" s="23" t="n">
        <v>1.1</v>
      </c>
      <c r="I35" s="23" t="n">
        <v>1.1</v>
      </c>
      <c r="J35" s="23" t="n">
        <v>0.9</v>
      </c>
      <c r="K35" s="23" t="n">
        <f aca="false">ROUND(((F35/E35)^(1/1)-1)*100,1)</f>
        <v>0.9</v>
      </c>
      <c r="L35" s="23" t="n">
        <f aca="false">ROUND(((G35/F35)^(1/1)-1)*100,1)</f>
        <v>0.8</v>
      </c>
    </row>
    <row r="36" s="17" customFormat="true" ht="12" hidden="false" customHeight="true" outlineLevel="0" collapsed="false">
      <c r="A36" s="21" t="s">
        <v>37</v>
      </c>
      <c r="B36" s="22" t="n">
        <v>18058</v>
      </c>
      <c r="C36" s="22" t="n">
        <v>18107</v>
      </c>
      <c r="D36" s="22" t="n">
        <v>18161</v>
      </c>
      <c r="E36" s="22" t="n">
        <v>18213</v>
      </c>
      <c r="F36" s="22" t="n">
        <v>18268</v>
      </c>
      <c r="G36" s="22" t="n">
        <v>18317</v>
      </c>
      <c r="H36" s="23" t="n">
        <v>0.3</v>
      </c>
      <c r="I36" s="23" t="n">
        <v>0.3</v>
      </c>
      <c r="J36" s="23" t="n">
        <v>0.3</v>
      </c>
      <c r="K36" s="23" t="n">
        <f aca="false">ROUND(((F36/E36)^(1/1)-1)*100,1)</f>
        <v>0.3</v>
      </c>
      <c r="L36" s="23" t="n">
        <f aca="false">ROUND(((G36/F36)^(1/1)-1)*100,1)</f>
        <v>0.3</v>
      </c>
    </row>
    <row r="37" s="17" customFormat="true" ht="12" hidden="false" customHeight="true" outlineLevel="0" collapsed="false">
      <c r="A37" s="21" t="s">
        <v>38</v>
      </c>
      <c r="B37" s="22" t="n">
        <v>964</v>
      </c>
      <c r="C37" s="22" t="n">
        <v>952</v>
      </c>
      <c r="D37" s="22" t="n">
        <v>941</v>
      </c>
      <c r="E37" s="22" t="n">
        <v>932</v>
      </c>
      <c r="F37" s="22" t="n">
        <v>923</v>
      </c>
      <c r="G37" s="22" t="n">
        <v>915</v>
      </c>
      <c r="H37" s="23" t="n">
        <v>-1.2</v>
      </c>
      <c r="I37" s="23" t="n">
        <v>-1.2</v>
      </c>
      <c r="J37" s="23" t="n">
        <v>-1</v>
      </c>
      <c r="K37" s="23" t="n">
        <f aca="false">ROUND(((F37/E37)^(1/1)-1)*100,1)</f>
        <v>-1</v>
      </c>
      <c r="L37" s="23" t="n">
        <f aca="false">ROUND(((G37/F37)^(1/1)-1)*100,1)</f>
        <v>-0.9</v>
      </c>
    </row>
    <row r="38" s="17" customFormat="true" ht="12" hidden="false" customHeight="true" outlineLevel="0" collapsed="false">
      <c r="A38" s="21" t="s">
        <v>39</v>
      </c>
      <c r="B38" s="22" t="n">
        <v>7951</v>
      </c>
      <c r="C38" s="22" t="n">
        <v>8728</v>
      </c>
      <c r="D38" s="22" t="n">
        <v>9571</v>
      </c>
      <c r="E38" s="22" t="n">
        <v>10453</v>
      </c>
      <c r="F38" s="22" t="n">
        <v>11381</v>
      </c>
      <c r="G38" s="22" t="n">
        <v>12347</v>
      </c>
      <c r="H38" s="23" t="n">
        <v>9.8</v>
      </c>
      <c r="I38" s="23" t="n">
        <v>9.7</v>
      </c>
      <c r="J38" s="23" t="n">
        <v>9.2</v>
      </c>
      <c r="K38" s="23" t="n">
        <f aca="false">ROUND(((F38/E38)^(1/1)-1)*100,1)</f>
        <v>8.9</v>
      </c>
      <c r="L38" s="23" t="n">
        <f aca="false">ROUND(((G38/F38)^(1/1)-1)*100,1)</f>
        <v>8.5</v>
      </c>
    </row>
    <row r="39" s="17" customFormat="true" ht="12" hidden="false" customHeight="true" outlineLevel="0" collapsed="false">
      <c r="A39" s="21" t="s">
        <v>40</v>
      </c>
      <c r="B39" s="22" t="n">
        <v>74267</v>
      </c>
      <c r="C39" s="22" t="n">
        <v>75709</v>
      </c>
      <c r="D39" s="22" t="n">
        <v>77183</v>
      </c>
      <c r="E39" s="22" t="n">
        <v>78540</v>
      </c>
      <c r="F39" s="22" t="n">
        <v>79918</v>
      </c>
      <c r="G39" s="22" t="n">
        <v>81217</v>
      </c>
      <c r="H39" s="23" t="n">
        <v>3</v>
      </c>
      <c r="I39" s="23" t="n">
        <v>1.9</v>
      </c>
      <c r="J39" s="23" t="n">
        <v>1.8</v>
      </c>
      <c r="K39" s="23" t="n">
        <v>1.8</v>
      </c>
      <c r="L39" s="23" t="n">
        <v>1.8</v>
      </c>
    </row>
    <row r="40" s="17" customFormat="true" ht="6.75" hidden="false" customHeight="true" outlineLevel="0" collapsed="false">
      <c r="A40" s="24"/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</row>
    <row r="41" s="17" customFormat="true" ht="11.25" hidden="false" customHeight="false" outlineLevel="0" collapsed="false">
      <c r="A41" s="15"/>
      <c r="B41" s="21" t="s">
        <v>41</v>
      </c>
      <c r="C41" s="21" t="s">
        <v>41</v>
      </c>
      <c r="D41" s="21" t="s">
        <v>41</v>
      </c>
      <c r="E41" s="21" t="s">
        <v>41</v>
      </c>
      <c r="F41" s="21" t="s">
        <v>41</v>
      </c>
      <c r="G41" s="21" t="s">
        <v>41</v>
      </c>
      <c r="H41" s="21" t="s">
        <v>41</v>
      </c>
      <c r="I41" s="16"/>
      <c r="J41" s="16"/>
      <c r="K41" s="16"/>
      <c r="L41" s="27" t="s">
        <v>42</v>
      </c>
    </row>
    <row r="42" customFormat="false" ht="12.75" hidden="false" customHeight="false" outlineLevel="0" collapsed="false">
      <c r="A42" s="2" t="s">
        <v>0</v>
      </c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2" t="s">
        <v>1</v>
      </c>
      <c r="B43" s="5"/>
      <c r="C43" s="5"/>
      <c r="D43" s="5"/>
      <c r="E43" s="6"/>
      <c r="F43" s="6"/>
      <c r="G43" s="6"/>
      <c r="H43" s="4"/>
      <c r="I43" s="4"/>
      <c r="J43" s="4"/>
      <c r="K43" s="4"/>
      <c r="L43" s="4"/>
    </row>
    <row r="45" s="8" customFormat="true" ht="12" hidden="false" customHeight="true" outlineLevel="0" collapsed="false">
      <c r="A45" s="7" t="s">
        <v>2</v>
      </c>
      <c r="B45" s="7" t="s">
        <v>3</v>
      </c>
      <c r="C45" s="7"/>
      <c r="D45" s="7"/>
      <c r="E45" s="7"/>
      <c r="F45" s="7"/>
      <c r="G45" s="7"/>
      <c r="H45" s="7" t="s">
        <v>4</v>
      </c>
      <c r="I45" s="7"/>
      <c r="J45" s="7"/>
      <c r="K45" s="7"/>
      <c r="L45" s="7"/>
    </row>
    <row r="46" s="8" customFormat="true" ht="12" hidden="false" customHeight="true" outlineLevel="0" collapsed="false">
      <c r="A46" s="7"/>
      <c r="B46" s="7" t="n">
        <v>1995</v>
      </c>
      <c r="C46" s="7" t="n">
        <v>1996</v>
      </c>
      <c r="D46" s="7" t="n">
        <v>1997</v>
      </c>
      <c r="E46" s="7" t="n">
        <v>1998</v>
      </c>
      <c r="F46" s="7" t="n">
        <v>1999</v>
      </c>
      <c r="G46" s="7" t="n">
        <v>2000</v>
      </c>
      <c r="H46" s="7" t="s">
        <v>5</v>
      </c>
      <c r="I46" s="7" t="s">
        <v>6</v>
      </c>
      <c r="J46" s="7" t="s">
        <v>7</v>
      </c>
      <c r="K46" s="7" t="s">
        <v>8</v>
      </c>
      <c r="L46" s="7" t="s">
        <v>9</v>
      </c>
    </row>
    <row r="47" s="8" customFormat="tru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8" customFormat="true" ht="1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17" customFormat="true" ht="15" hidden="false" customHeight="true" outlineLevel="0" collapsed="false">
      <c r="A49" s="18" t="s">
        <v>43</v>
      </c>
      <c r="B49" s="19" t="n">
        <v>45813</v>
      </c>
      <c r="C49" s="19" t="n">
        <v>46830</v>
      </c>
      <c r="D49" s="19" t="n">
        <v>47872</v>
      </c>
      <c r="E49" s="19" t="n">
        <v>48940</v>
      </c>
      <c r="F49" s="19" t="n">
        <v>50013</v>
      </c>
      <c r="G49" s="19" t="n">
        <v>51118</v>
      </c>
      <c r="H49" s="20" t="n">
        <v>2.2</v>
      </c>
      <c r="I49" s="20" t="n">
        <v>2.2</v>
      </c>
      <c r="J49" s="20" t="n">
        <v>2.2</v>
      </c>
      <c r="K49" s="20" t="n">
        <f aca="false">ROUND(((F49/E49)^(1/1)-1)*100,1)</f>
        <v>2.2</v>
      </c>
      <c r="L49" s="20" t="n">
        <f aca="false">ROUND(((G49/F49)^(1/1)-1)*100,1)</f>
        <v>2.2</v>
      </c>
    </row>
    <row r="50" s="17" customFormat="true" ht="12.75" hidden="false" customHeight="true" outlineLevel="0" collapsed="false">
      <c r="A50" s="21" t="s">
        <v>43</v>
      </c>
      <c r="B50" s="22" t="n">
        <v>14692</v>
      </c>
      <c r="C50" s="22" t="n">
        <v>14700</v>
      </c>
      <c r="D50" s="22" t="n">
        <v>14743</v>
      </c>
      <c r="E50" s="22" t="n">
        <v>14803</v>
      </c>
      <c r="F50" s="22" t="n">
        <v>14870</v>
      </c>
      <c r="G50" s="22" t="n">
        <v>14954</v>
      </c>
      <c r="H50" s="23" t="n">
        <v>0.1</v>
      </c>
      <c r="I50" s="23" t="n">
        <v>0.3</v>
      </c>
      <c r="J50" s="23" t="n">
        <v>0.4</v>
      </c>
      <c r="K50" s="23" t="n">
        <f aca="false">ROUND(((F50/E50)^(1/1)-1)*100,1)</f>
        <v>0.5</v>
      </c>
      <c r="L50" s="23" t="n">
        <f aca="false">ROUND(((G50/F50)^(1/1)-1)*100,1)</f>
        <v>0.6</v>
      </c>
    </row>
    <row r="51" s="17" customFormat="true" ht="11.25" hidden="false" customHeight="false" outlineLevel="0" collapsed="false">
      <c r="A51" s="21" t="s">
        <v>44</v>
      </c>
      <c r="B51" s="22" t="n">
        <v>3631</v>
      </c>
      <c r="C51" s="22" t="n">
        <v>3745</v>
      </c>
      <c r="D51" s="22" t="n">
        <v>3862</v>
      </c>
      <c r="E51" s="22" t="n">
        <v>3981</v>
      </c>
      <c r="F51" s="22" t="n">
        <v>4098</v>
      </c>
      <c r="G51" s="22" t="n">
        <v>4216</v>
      </c>
      <c r="H51" s="23" t="n">
        <v>3.1</v>
      </c>
      <c r="I51" s="23" t="n">
        <v>3.1</v>
      </c>
      <c r="J51" s="23" t="n">
        <v>3.1</v>
      </c>
      <c r="K51" s="23" t="n">
        <f aca="false">ROUND(((F51/E51)^(1/1)-1)*100,1)</f>
        <v>2.9</v>
      </c>
      <c r="L51" s="23" t="n">
        <f aca="false">ROUND(((G51/F51)^(1/1)-1)*100,1)</f>
        <v>2.9</v>
      </c>
    </row>
    <row r="52" s="17" customFormat="true" ht="11.25" hidden="false" customHeight="false" outlineLevel="0" collapsed="false">
      <c r="A52" s="21" t="s">
        <v>45</v>
      </c>
      <c r="B52" s="22" t="n">
        <v>4129</v>
      </c>
      <c r="C52" s="22" t="n">
        <v>4245</v>
      </c>
      <c r="D52" s="22" t="n">
        <v>4352</v>
      </c>
      <c r="E52" s="22" t="n">
        <v>4456</v>
      </c>
      <c r="F52" s="22" t="n">
        <v>4556</v>
      </c>
      <c r="G52" s="22" t="n">
        <v>4657</v>
      </c>
      <c r="H52" s="23" t="n">
        <v>2.8</v>
      </c>
      <c r="I52" s="23" t="n">
        <v>2.5</v>
      </c>
      <c r="J52" s="23" t="n">
        <v>2.4</v>
      </c>
      <c r="K52" s="23" t="n">
        <f aca="false">ROUND(((F52/E52)^(1/1)-1)*100,1)</f>
        <v>2.2</v>
      </c>
      <c r="L52" s="23" t="n">
        <f aca="false">ROUND(((G52/F52)^(1/1)-1)*100,1)</f>
        <v>2.2</v>
      </c>
    </row>
    <row r="53" s="17" customFormat="true" ht="11.25" hidden="false" customHeight="false" outlineLevel="0" collapsed="false">
      <c r="A53" s="21" t="s">
        <v>46</v>
      </c>
      <c r="B53" s="22" t="n">
        <v>2043</v>
      </c>
      <c r="C53" s="22" t="n">
        <v>2190</v>
      </c>
      <c r="D53" s="22" t="n">
        <v>2337</v>
      </c>
      <c r="E53" s="22" t="n">
        <v>2482</v>
      </c>
      <c r="F53" s="22" t="n">
        <v>2628</v>
      </c>
      <c r="G53" s="22" t="n">
        <v>2775</v>
      </c>
      <c r="H53" s="23" t="n">
        <v>7.2</v>
      </c>
      <c r="I53" s="23" t="n">
        <v>6.7</v>
      </c>
      <c r="J53" s="23" t="n">
        <v>6.2</v>
      </c>
      <c r="K53" s="23" t="n">
        <f aca="false">ROUND(((F53/E53)^(1/1)-1)*100,1)</f>
        <v>5.9</v>
      </c>
      <c r="L53" s="23" t="n">
        <f aca="false">ROUND(((G53/F53)^(1/1)-1)*100,1)</f>
        <v>5.6</v>
      </c>
    </row>
    <row r="54" s="17" customFormat="true" ht="11.25" hidden="false" customHeight="false" outlineLevel="0" collapsed="false">
      <c r="A54" s="21" t="s">
        <v>47</v>
      </c>
      <c r="B54" s="22" t="n">
        <v>5588</v>
      </c>
      <c r="C54" s="22" t="n">
        <v>5668</v>
      </c>
      <c r="D54" s="22" t="n">
        <v>5724</v>
      </c>
      <c r="E54" s="22" t="n">
        <v>5779</v>
      </c>
      <c r="F54" s="22" t="n">
        <v>5830</v>
      </c>
      <c r="G54" s="22" t="n">
        <v>5879</v>
      </c>
      <c r="H54" s="23" t="n">
        <v>1.4</v>
      </c>
      <c r="I54" s="23" t="n">
        <v>1</v>
      </c>
      <c r="J54" s="23" t="n">
        <v>1</v>
      </c>
      <c r="K54" s="23" t="n">
        <f aca="false">ROUND(((F54/E54)^(1/1)-1)*100,1)</f>
        <v>0.9</v>
      </c>
      <c r="L54" s="23" t="n">
        <f aca="false">ROUND(((G54/F54)^(1/1)-1)*100,1)</f>
        <v>0.8</v>
      </c>
    </row>
    <row r="55" s="17" customFormat="true" ht="11.25" hidden="false" customHeight="false" outlineLevel="0" collapsed="false">
      <c r="A55" s="21" t="s">
        <v>48</v>
      </c>
      <c r="B55" s="22" t="n">
        <v>4450</v>
      </c>
      <c r="C55" s="22" t="n">
        <v>4469</v>
      </c>
      <c r="D55" s="22" t="n">
        <v>4480</v>
      </c>
      <c r="E55" s="22" t="n">
        <v>4491</v>
      </c>
      <c r="F55" s="22" t="n">
        <v>4499</v>
      </c>
      <c r="G55" s="22" t="n">
        <v>4510</v>
      </c>
      <c r="H55" s="23" t="n">
        <v>0.4</v>
      </c>
      <c r="I55" s="23" t="n">
        <v>0.2</v>
      </c>
      <c r="J55" s="23" t="n">
        <v>0.2</v>
      </c>
      <c r="K55" s="23" t="n">
        <f aca="false">ROUND(((F55/E55)^(1/1)-1)*100,1)</f>
        <v>0.2</v>
      </c>
      <c r="L55" s="23" t="n">
        <f aca="false">ROUND(((G55/F55)^(1/1)-1)*100,1)</f>
        <v>0.2</v>
      </c>
    </row>
    <row r="56" s="17" customFormat="true" ht="11.25" hidden="false" customHeight="false" outlineLevel="0" collapsed="false">
      <c r="A56" s="21" t="s">
        <v>49</v>
      </c>
      <c r="B56" s="22" t="n">
        <v>1136</v>
      </c>
      <c r="C56" s="22" t="n">
        <v>1141</v>
      </c>
      <c r="D56" s="22" t="n">
        <v>1146</v>
      </c>
      <c r="E56" s="22" t="n">
        <v>1151</v>
      </c>
      <c r="F56" s="22" t="n">
        <v>1156</v>
      </c>
      <c r="G56" s="22" t="n">
        <v>1161</v>
      </c>
      <c r="H56" s="23" t="n">
        <v>0.4</v>
      </c>
      <c r="I56" s="23" t="n">
        <v>0.4</v>
      </c>
      <c r="J56" s="23" t="n">
        <v>0.4</v>
      </c>
      <c r="K56" s="23" t="n">
        <f aca="false">ROUND(((F56/E56)^(1/1)-1)*100,1)</f>
        <v>0.4</v>
      </c>
      <c r="L56" s="23" t="n">
        <f aca="false">ROUND(((G56/F56)^(1/1)-1)*100,1)</f>
        <v>0.4</v>
      </c>
    </row>
    <row r="57" s="17" customFormat="true" ht="11.25" hidden="false" customHeight="false" outlineLevel="0" collapsed="false">
      <c r="A57" s="21" t="s">
        <v>50</v>
      </c>
      <c r="B57" s="22" t="n">
        <v>10144</v>
      </c>
      <c r="C57" s="22" t="n">
        <v>10672</v>
      </c>
      <c r="D57" s="22" t="n">
        <v>11228</v>
      </c>
      <c r="E57" s="22" t="n">
        <v>11797</v>
      </c>
      <c r="F57" s="22" t="n">
        <v>12376</v>
      </c>
      <c r="G57" s="22" t="n">
        <v>12966</v>
      </c>
      <c r="H57" s="23" t="n">
        <v>5.2</v>
      </c>
      <c r="I57" s="23" t="n">
        <v>5.2</v>
      </c>
      <c r="J57" s="23" t="n">
        <v>5.1</v>
      </c>
      <c r="K57" s="23" t="n">
        <f aca="false">ROUND(((F57/E57)^(1/1)-1)*100,1)</f>
        <v>4.9</v>
      </c>
      <c r="L57" s="23" t="n">
        <f aca="false">ROUND(((G57/F57)^(1/1)-1)*100,1)</f>
        <v>4.8</v>
      </c>
    </row>
    <row r="58" s="17" customFormat="true" ht="14.25" hidden="false" customHeight="true" outlineLevel="0" collapsed="false">
      <c r="A58" s="18" t="s">
        <v>51</v>
      </c>
      <c r="B58" s="19" t="n">
        <v>28779</v>
      </c>
      <c r="C58" s="19" t="n">
        <v>28908</v>
      </c>
      <c r="D58" s="19" t="n">
        <v>29038</v>
      </c>
      <c r="E58" s="19" t="n">
        <v>29153</v>
      </c>
      <c r="F58" s="19" t="n">
        <v>29260</v>
      </c>
      <c r="G58" s="19" t="n">
        <v>29390</v>
      </c>
      <c r="H58" s="20" t="n">
        <v>0.4</v>
      </c>
      <c r="I58" s="20" t="n">
        <v>0.4</v>
      </c>
      <c r="J58" s="20" t="n">
        <v>0.4</v>
      </c>
      <c r="K58" s="20" t="n">
        <f aca="false">ROUND(((F58/E58)^(1/1)-1)*100,1)</f>
        <v>0.4</v>
      </c>
      <c r="L58" s="20" t="n">
        <f aca="false">ROUND(((G58/F58)^(1/1)-1)*100,1)</f>
        <v>0.4</v>
      </c>
    </row>
    <row r="59" s="17" customFormat="true" ht="11.25" hidden="false" customHeight="false" outlineLevel="0" collapsed="false">
      <c r="A59" s="21" t="s">
        <v>52</v>
      </c>
      <c r="B59" s="22" t="n">
        <v>4865</v>
      </c>
      <c r="C59" s="22" t="n">
        <v>4659</v>
      </c>
      <c r="D59" s="22" t="n">
        <v>4481</v>
      </c>
      <c r="E59" s="22" t="n">
        <v>4309</v>
      </c>
      <c r="F59" s="22" t="n">
        <v>4167</v>
      </c>
      <c r="G59" s="22" t="n">
        <v>4030</v>
      </c>
      <c r="H59" s="23" t="n">
        <v>-4.2</v>
      </c>
      <c r="I59" s="23" t="n">
        <v>-3.8</v>
      </c>
      <c r="J59" s="23" t="n">
        <v>-3.8</v>
      </c>
      <c r="K59" s="23" t="n">
        <f aca="false">ROUND(((F59/E59)^(1/1)-1)*100,1)</f>
        <v>-3.3</v>
      </c>
      <c r="L59" s="23" t="n">
        <f aca="false">ROUND(((G59/F59)^(1/1)-1)*100,1)</f>
        <v>-3.3</v>
      </c>
    </row>
    <row r="60" s="17" customFormat="true" ht="11.25" hidden="false" customHeight="false" outlineLevel="0" collapsed="false">
      <c r="A60" s="21" t="s">
        <v>53</v>
      </c>
      <c r="B60" s="22" t="n">
        <v>3756</v>
      </c>
      <c r="C60" s="22" t="n">
        <v>3772</v>
      </c>
      <c r="D60" s="22" t="n">
        <v>3786</v>
      </c>
      <c r="E60" s="22" t="n">
        <v>3793</v>
      </c>
      <c r="F60" s="22" t="n">
        <v>3802</v>
      </c>
      <c r="G60" s="22" t="n">
        <v>3810</v>
      </c>
      <c r="H60" s="23" t="n">
        <v>0.4</v>
      </c>
      <c r="I60" s="23" t="n">
        <v>0.4</v>
      </c>
      <c r="J60" s="23" t="n">
        <v>0.2</v>
      </c>
      <c r="K60" s="23" t="n">
        <f aca="false">ROUND(((F60/E60)^(1/1)-1)*100,1)</f>
        <v>0.2</v>
      </c>
      <c r="L60" s="23" t="n">
        <f aca="false">ROUND(((G60/F60)^(1/1)-1)*100,1)</f>
        <v>0.2</v>
      </c>
    </row>
    <row r="61" s="17" customFormat="true" ht="11.25" hidden="false" customHeight="false" outlineLevel="0" collapsed="false">
      <c r="A61" s="21" t="s">
        <v>54</v>
      </c>
      <c r="B61" s="22" t="n">
        <v>627</v>
      </c>
      <c r="C61" s="22" t="n">
        <v>652</v>
      </c>
      <c r="D61" s="22" t="n">
        <v>676</v>
      </c>
      <c r="E61" s="22" t="n">
        <v>700</v>
      </c>
      <c r="F61" s="22" t="n">
        <v>725</v>
      </c>
      <c r="G61" s="22" t="n">
        <v>750</v>
      </c>
      <c r="H61" s="23" t="n">
        <v>4</v>
      </c>
      <c r="I61" s="23" t="n">
        <v>3.7</v>
      </c>
      <c r="J61" s="23" t="n">
        <v>3.6</v>
      </c>
      <c r="K61" s="23" t="n">
        <f aca="false">ROUND(((F61/E61)^(1/1)-1)*100,1)</f>
        <v>3.6</v>
      </c>
      <c r="L61" s="23" t="n">
        <f aca="false">ROUND(((G61/F61)^(1/1)-1)*100,1)</f>
        <v>3.4</v>
      </c>
    </row>
    <row r="62" s="17" customFormat="true" ht="11.25" hidden="false" customHeight="false" outlineLevel="0" collapsed="false">
      <c r="A62" s="21" t="s">
        <v>55</v>
      </c>
      <c r="B62" s="22" t="n">
        <v>1608</v>
      </c>
      <c r="C62" s="22" t="n">
        <v>1574</v>
      </c>
      <c r="D62" s="22" t="n">
        <v>1541</v>
      </c>
      <c r="E62" s="22" t="n">
        <v>1512</v>
      </c>
      <c r="F62" s="22" t="n">
        <v>1483</v>
      </c>
      <c r="G62" s="22" t="n">
        <v>1458</v>
      </c>
      <c r="H62" s="23" t="n">
        <v>-2.1</v>
      </c>
      <c r="I62" s="23" t="n">
        <v>-2.1</v>
      </c>
      <c r="J62" s="23" t="n">
        <v>-1.9</v>
      </c>
      <c r="K62" s="23" t="n">
        <f aca="false">ROUND(((F62/E62)^(1/1)-1)*100,1)</f>
        <v>-1.9</v>
      </c>
      <c r="L62" s="23" t="n">
        <f aca="false">ROUND(((G62/F62)^(1/1)-1)*100,1)</f>
        <v>-1.7</v>
      </c>
    </row>
    <row r="63" s="17" customFormat="true" ht="11.25" hidden="false" customHeight="false" outlineLevel="0" collapsed="false">
      <c r="A63" s="21" t="s">
        <v>56</v>
      </c>
      <c r="B63" s="22" t="n">
        <v>799</v>
      </c>
      <c r="C63" s="22" t="n">
        <v>777</v>
      </c>
      <c r="D63" s="22" t="n">
        <v>755</v>
      </c>
      <c r="E63" s="22" t="n">
        <v>734</v>
      </c>
      <c r="F63" s="22" t="n">
        <v>715</v>
      </c>
      <c r="G63" s="22" t="n">
        <v>703</v>
      </c>
      <c r="H63" s="23" t="n">
        <v>-2.8</v>
      </c>
      <c r="I63" s="23" t="n">
        <v>-2.8</v>
      </c>
      <c r="J63" s="23" t="n">
        <v>-2.8</v>
      </c>
      <c r="K63" s="23" t="n">
        <f aca="false">ROUND(((F63/E63)^(1/1)-1)*100,1)</f>
        <v>-2.6</v>
      </c>
      <c r="L63" s="23" t="n">
        <f aca="false">ROUND(((G63/F63)^(1/1)-1)*100,1)</f>
        <v>-1.7</v>
      </c>
    </row>
    <row r="64" s="17" customFormat="true" ht="11.25" hidden="false" customHeight="false" outlineLevel="0" collapsed="false">
      <c r="A64" s="21" t="s">
        <v>51</v>
      </c>
      <c r="B64" s="22" t="n">
        <v>3650</v>
      </c>
      <c r="C64" s="22" t="n">
        <v>3742</v>
      </c>
      <c r="D64" s="22" t="n">
        <v>3829</v>
      </c>
      <c r="E64" s="22" t="n">
        <v>3911</v>
      </c>
      <c r="F64" s="22" t="n">
        <v>3952</v>
      </c>
      <c r="G64" s="22" t="n">
        <v>3988</v>
      </c>
      <c r="H64" s="23" t="n">
        <v>2.5</v>
      </c>
      <c r="I64" s="23" t="n">
        <v>2.3</v>
      </c>
      <c r="J64" s="23" t="n">
        <v>2.1</v>
      </c>
      <c r="K64" s="23" t="n">
        <f aca="false">ROUND(((F64/E64)^(1/1)-1)*100,1)</f>
        <v>1</v>
      </c>
      <c r="L64" s="23" t="n">
        <f aca="false">ROUND(((G64/F64)^(1/1)-1)*100,1)</f>
        <v>0.9</v>
      </c>
    </row>
    <row r="65" s="17" customFormat="true" ht="11.25" hidden="false" customHeight="false" outlineLevel="0" collapsed="false">
      <c r="A65" s="21" t="s">
        <v>57</v>
      </c>
      <c r="B65" s="22" t="n">
        <v>2808</v>
      </c>
      <c r="C65" s="22" t="n">
        <v>2855</v>
      </c>
      <c r="D65" s="22" t="n">
        <v>2898</v>
      </c>
      <c r="E65" s="22" t="n">
        <v>2940</v>
      </c>
      <c r="F65" s="22" t="n">
        <v>2982</v>
      </c>
      <c r="G65" s="22" t="n">
        <v>3025</v>
      </c>
      <c r="H65" s="23" t="n">
        <v>1.7</v>
      </c>
      <c r="I65" s="23" t="n">
        <v>1.5</v>
      </c>
      <c r="J65" s="23" t="n">
        <v>1.4</v>
      </c>
      <c r="K65" s="23" t="n">
        <f aca="false">ROUND(((F65/E65)^(1/1)-1)*100,1)</f>
        <v>1.4</v>
      </c>
      <c r="L65" s="23" t="n">
        <f aca="false">ROUND(((G65/F65)^(1/1)-1)*100,1)</f>
        <v>1.4</v>
      </c>
    </row>
    <row r="66" s="17" customFormat="true" ht="11.25" hidden="false" customHeight="false" outlineLevel="0" collapsed="false">
      <c r="A66" s="21" t="s">
        <v>58</v>
      </c>
      <c r="B66" s="22" t="n">
        <v>1840</v>
      </c>
      <c r="C66" s="22" t="n">
        <v>1853</v>
      </c>
      <c r="D66" s="22" t="n">
        <v>1860</v>
      </c>
      <c r="E66" s="22" t="n">
        <v>1865</v>
      </c>
      <c r="F66" s="22" t="n">
        <v>1870</v>
      </c>
      <c r="G66" s="22" t="n">
        <v>1871</v>
      </c>
      <c r="H66" s="23" t="n">
        <v>0.7</v>
      </c>
      <c r="I66" s="23" t="n">
        <v>0.4</v>
      </c>
      <c r="J66" s="23" t="n">
        <v>0.3</v>
      </c>
      <c r="K66" s="23" t="n">
        <f aca="false">ROUND(((F66/E66)^(1/1)-1)*100,1)</f>
        <v>0.3</v>
      </c>
      <c r="L66" s="23" t="n">
        <f aca="false">ROUND(((G66/F66)^(1/1)-1)*100,1)</f>
        <v>0.1</v>
      </c>
    </row>
    <row r="67" s="17" customFormat="true" ht="11.25" hidden="false" customHeight="false" outlineLevel="0" collapsed="false">
      <c r="A67" s="21" t="s">
        <v>59</v>
      </c>
      <c r="B67" s="22" t="n">
        <v>1679</v>
      </c>
      <c r="C67" s="22" t="n">
        <v>1793</v>
      </c>
      <c r="D67" s="22" t="n">
        <v>1900</v>
      </c>
      <c r="E67" s="22" t="n">
        <v>2004</v>
      </c>
      <c r="F67" s="22" t="n">
        <v>2104</v>
      </c>
      <c r="G67" s="22" t="n">
        <v>2208</v>
      </c>
      <c r="H67" s="23" t="n">
        <v>6.8</v>
      </c>
      <c r="I67" s="23" t="n">
        <v>6</v>
      </c>
      <c r="J67" s="23" t="n">
        <v>5.5</v>
      </c>
      <c r="K67" s="23" t="n">
        <f aca="false">ROUND(((F67/E67)^(1/1)-1)*100,1)</f>
        <v>5</v>
      </c>
      <c r="L67" s="23" t="n">
        <f aca="false">ROUND(((G67/F67)^(1/1)-1)*100,1)</f>
        <v>4.9</v>
      </c>
    </row>
    <row r="68" s="17" customFormat="true" ht="11.25" hidden="false" customHeight="false" outlineLevel="0" collapsed="false">
      <c r="A68" s="21" t="s">
        <v>60</v>
      </c>
      <c r="B68" s="22" t="n">
        <v>2791</v>
      </c>
      <c r="C68" s="22" t="n">
        <v>2842</v>
      </c>
      <c r="D68" s="22" t="n">
        <v>2894</v>
      </c>
      <c r="E68" s="22" t="n">
        <v>2936</v>
      </c>
      <c r="F68" s="22" t="n">
        <v>2976</v>
      </c>
      <c r="G68" s="22" t="n">
        <v>3018</v>
      </c>
      <c r="H68" s="23" t="n">
        <v>1.8</v>
      </c>
      <c r="I68" s="23" t="n">
        <v>1.8</v>
      </c>
      <c r="J68" s="23" t="n">
        <v>1.5</v>
      </c>
      <c r="K68" s="23" t="n">
        <f aca="false">ROUND(((F68/E68)^(1/1)-1)*100,1)</f>
        <v>1.4</v>
      </c>
      <c r="L68" s="23" t="n">
        <f aca="false">ROUND(((G68/F68)^(1/1)-1)*100,1)</f>
        <v>1.4</v>
      </c>
    </row>
    <row r="69" s="17" customFormat="true" ht="11.25" hidden="false" customHeight="false" outlineLevel="0" collapsed="false">
      <c r="A69" s="21" t="s">
        <v>61</v>
      </c>
      <c r="B69" s="22" t="n">
        <v>971</v>
      </c>
      <c r="C69" s="22" t="n">
        <v>1037</v>
      </c>
      <c r="D69" s="22" t="n">
        <v>1099</v>
      </c>
      <c r="E69" s="22" t="n">
        <v>1162</v>
      </c>
      <c r="F69" s="22" t="n">
        <v>1227</v>
      </c>
      <c r="G69" s="22" t="n">
        <v>1295</v>
      </c>
      <c r="H69" s="23" t="n">
        <v>6.8</v>
      </c>
      <c r="I69" s="23" t="n">
        <v>6</v>
      </c>
      <c r="J69" s="23" t="n">
        <v>5.7</v>
      </c>
      <c r="K69" s="23" t="n">
        <f aca="false">ROUND(((F69/E69)^(1/1)-1)*100,1)</f>
        <v>5.6</v>
      </c>
      <c r="L69" s="23" t="n">
        <f aca="false">ROUND(((G69/F69)^(1/1)-1)*100,1)</f>
        <v>5.5</v>
      </c>
    </row>
    <row r="70" s="17" customFormat="true" ht="11.25" hidden="false" customHeight="false" outlineLevel="0" collapsed="false">
      <c r="A70" s="21" t="s">
        <v>62</v>
      </c>
      <c r="B70" s="22" t="n">
        <v>1730</v>
      </c>
      <c r="C70" s="22" t="n">
        <v>1733</v>
      </c>
      <c r="D70" s="22" t="n">
        <v>1736</v>
      </c>
      <c r="E70" s="22" t="n">
        <v>1739</v>
      </c>
      <c r="F70" s="22" t="n">
        <v>1742</v>
      </c>
      <c r="G70" s="22" t="n">
        <v>1746</v>
      </c>
      <c r="H70" s="23" t="n">
        <v>0.2</v>
      </c>
      <c r="I70" s="23" t="n">
        <v>0.2</v>
      </c>
      <c r="J70" s="23" t="n">
        <v>0.2</v>
      </c>
      <c r="K70" s="23" t="n">
        <f aca="false">ROUND(((F70/E70)^(1/1)-1)*100,1)</f>
        <v>0.2</v>
      </c>
      <c r="L70" s="23" t="n">
        <f aca="false">ROUND(((G70/F70)^(1/1)-1)*100,1)</f>
        <v>0.2</v>
      </c>
    </row>
    <row r="71" s="17" customFormat="true" ht="11.25" hidden="false" customHeight="false" outlineLevel="0" collapsed="false">
      <c r="A71" s="21" t="s">
        <v>63</v>
      </c>
      <c r="B71" s="22" t="n">
        <v>1655</v>
      </c>
      <c r="C71" s="22" t="n">
        <v>1619</v>
      </c>
      <c r="D71" s="22" t="n">
        <v>1583</v>
      </c>
      <c r="E71" s="22" t="n">
        <v>1548</v>
      </c>
      <c r="F71" s="22" t="n">
        <v>1515</v>
      </c>
      <c r="G71" s="22" t="n">
        <v>1488</v>
      </c>
      <c r="H71" s="23" t="n">
        <v>-2.2</v>
      </c>
      <c r="I71" s="23" t="n">
        <v>-2.2</v>
      </c>
      <c r="J71" s="23" t="n">
        <v>-2.2</v>
      </c>
      <c r="K71" s="23" t="n">
        <f aca="false">ROUND(((F71/E71)^(1/1)-1)*100,1)</f>
        <v>-2.1</v>
      </c>
      <c r="L71" s="23" t="n">
        <f aca="false">ROUND(((G71/F71)^(1/1)-1)*100,1)</f>
        <v>-1.8</v>
      </c>
    </row>
    <row r="72" s="17" customFormat="true" ht="4.5" hidden="false" customHeight="true" outlineLevel="0" collapsed="false">
      <c r="A72" s="15"/>
      <c r="B72" s="16"/>
      <c r="C72" s="16"/>
      <c r="D72" s="16"/>
      <c r="E72" s="16"/>
      <c r="F72" s="16"/>
      <c r="G72" s="16"/>
      <c r="H72" s="23"/>
      <c r="I72" s="23"/>
      <c r="J72" s="23"/>
      <c r="K72" s="23"/>
      <c r="L72" s="23"/>
    </row>
    <row r="73" s="17" customFormat="true" ht="11.25" hidden="false" customHeight="false" outlineLevel="0" collapsed="false">
      <c r="A73" s="18" t="s">
        <v>64</v>
      </c>
      <c r="B73" s="19" t="n">
        <v>38823</v>
      </c>
      <c r="C73" s="19" t="n">
        <v>39080</v>
      </c>
      <c r="D73" s="19" t="n">
        <v>39336</v>
      </c>
      <c r="E73" s="19" t="n">
        <v>39596</v>
      </c>
      <c r="F73" s="19" t="n">
        <v>39828</v>
      </c>
      <c r="G73" s="19" t="n">
        <v>40068</v>
      </c>
      <c r="H73" s="20" t="n">
        <v>0.7</v>
      </c>
      <c r="I73" s="20" t="n">
        <v>0.7</v>
      </c>
      <c r="J73" s="20" t="n">
        <v>0.7</v>
      </c>
      <c r="K73" s="20" t="n">
        <f aca="false">ROUND(((F73/E73)^(1/1)-1)*100,1)</f>
        <v>0.6</v>
      </c>
      <c r="L73" s="20" t="n">
        <f aca="false">ROUND(((G73/F73)^(1/1)-1)*100,1)</f>
        <v>0.6</v>
      </c>
    </row>
    <row r="74" s="17" customFormat="true" ht="4.5" hidden="false" customHeight="true" outlineLevel="0" collapsed="false">
      <c r="A74" s="15"/>
      <c r="B74" s="28"/>
      <c r="C74" s="28"/>
      <c r="D74" s="28"/>
      <c r="E74" s="28"/>
      <c r="F74" s="28"/>
      <c r="G74" s="28"/>
      <c r="H74" s="23"/>
      <c r="I74" s="23"/>
      <c r="J74" s="23"/>
      <c r="K74" s="23"/>
      <c r="L74" s="23"/>
    </row>
    <row r="75" s="17" customFormat="true" ht="11.25" hidden="false" customHeight="false" outlineLevel="0" collapsed="false">
      <c r="A75" s="21" t="s">
        <v>65</v>
      </c>
      <c r="B75" s="22" t="n">
        <v>1607</v>
      </c>
      <c r="C75" s="22" t="n">
        <v>1599</v>
      </c>
      <c r="D75" s="22" t="n">
        <v>1588</v>
      </c>
      <c r="E75" s="22" t="n">
        <v>1575</v>
      </c>
      <c r="F75" s="22" t="n">
        <v>1563</v>
      </c>
      <c r="G75" s="22" t="n">
        <v>1551</v>
      </c>
      <c r="H75" s="23" t="n">
        <v>-0.5</v>
      </c>
      <c r="I75" s="23" t="n">
        <v>-0.7</v>
      </c>
      <c r="J75" s="23" t="n">
        <v>-0.8</v>
      </c>
      <c r="K75" s="23" t="n">
        <f aca="false">ROUND(((F75/E75)^(1/1)-1)*100,1)</f>
        <v>-0.8</v>
      </c>
      <c r="L75" s="23" t="n">
        <f aca="false">ROUND(((G75/F75)^(1/1)-1)*100,1)</f>
        <v>-0.8</v>
      </c>
    </row>
    <row r="76" s="17" customFormat="true" ht="11.25" hidden="false" customHeight="false" outlineLevel="0" collapsed="false">
      <c r="A76" s="21" t="s">
        <v>66</v>
      </c>
      <c r="B76" s="22" t="n">
        <v>8931</v>
      </c>
      <c r="C76" s="22" t="n">
        <v>9079</v>
      </c>
      <c r="D76" s="22" t="n">
        <v>9234</v>
      </c>
      <c r="E76" s="22" t="n">
        <v>9395</v>
      </c>
      <c r="F76" s="22" t="n">
        <v>9516</v>
      </c>
      <c r="G76" s="22" t="n">
        <v>9643</v>
      </c>
      <c r="H76" s="23" t="n">
        <v>1.7</v>
      </c>
      <c r="I76" s="23" t="n">
        <v>1.7</v>
      </c>
      <c r="J76" s="23" t="n">
        <v>1.7</v>
      </c>
      <c r="K76" s="23" t="n">
        <f aca="false">ROUND(((F76/E76)^(1/1)-1)*100,1)</f>
        <v>1.3</v>
      </c>
      <c r="L76" s="23" t="n">
        <f aca="false">ROUND(((G76/F76)^(1/1)-1)*100,1)</f>
        <v>1.3</v>
      </c>
    </row>
    <row r="77" s="17" customFormat="true" ht="11.25" hidden="false" customHeight="false" outlineLevel="0" collapsed="false">
      <c r="A77" s="21" t="s">
        <v>67</v>
      </c>
      <c r="B77" s="22" t="n">
        <v>363</v>
      </c>
      <c r="C77" s="22" t="n">
        <v>358</v>
      </c>
      <c r="D77" s="22" t="n">
        <v>353</v>
      </c>
      <c r="E77" s="22" t="n">
        <v>348</v>
      </c>
      <c r="F77" s="22" t="n">
        <v>343</v>
      </c>
      <c r="G77" s="22" t="n">
        <v>340</v>
      </c>
      <c r="H77" s="23" t="n">
        <v>-1.4</v>
      </c>
      <c r="I77" s="23" t="n">
        <v>-1.4</v>
      </c>
      <c r="J77" s="23" t="n">
        <v>-1.4</v>
      </c>
      <c r="K77" s="23" t="n">
        <f aca="false">ROUND(((F77/E77)^(1/1)-1)*100,1)</f>
        <v>-1.4</v>
      </c>
      <c r="L77" s="23" t="n">
        <f aca="false">ROUND(((G77/F77)^(1/1)-1)*100,1)</f>
        <v>-0.9</v>
      </c>
    </row>
    <row r="78" s="17" customFormat="true" ht="11.25" hidden="false" customHeight="false" outlineLevel="0" collapsed="false">
      <c r="A78" s="21" t="s">
        <v>68</v>
      </c>
      <c r="B78" s="22" t="n">
        <v>2452</v>
      </c>
      <c r="C78" s="22" t="n">
        <v>2486</v>
      </c>
      <c r="D78" s="22" t="n">
        <v>2518</v>
      </c>
      <c r="E78" s="22" t="n">
        <v>2549</v>
      </c>
      <c r="F78" s="22" t="n">
        <v>2580</v>
      </c>
      <c r="G78" s="22" t="n">
        <v>2612</v>
      </c>
      <c r="H78" s="23" t="n">
        <v>1.4</v>
      </c>
      <c r="I78" s="23" t="n">
        <v>1.3</v>
      </c>
      <c r="J78" s="23" t="n">
        <v>1.2</v>
      </c>
      <c r="K78" s="23" t="n">
        <f aca="false">ROUND(((F78/E78)^(1/1)-1)*100,1)</f>
        <v>1.2</v>
      </c>
      <c r="L78" s="23" t="n">
        <f aca="false">ROUND(((G78/F78)^(1/1)-1)*100,1)</f>
        <v>1.2</v>
      </c>
    </row>
    <row r="79" s="17" customFormat="true" ht="11.25" hidden="false" customHeight="false" outlineLevel="0" collapsed="false">
      <c r="A79" s="21" t="s">
        <v>69</v>
      </c>
      <c r="B79" s="22" t="n">
        <v>383</v>
      </c>
      <c r="C79" s="22" t="n">
        <v>378</v>
      </c>
      <c r="D79" s="22" t="n">
        <v>373</v>
      </c>
      <c r="E79" s="22" t="n">
        <v>368</v>
      </c>
      <c r="F79" s="22" t="n">
        <v>364</v>
      </c>
      <c r="G79" s="22" t="n">
        <v>360</v>
      </c>
      <c r="H79" s="23" t="n">
        <v>-1.3</v>
      </c>
      <c r="I79" s="23" t="n">
        <v>-1.3</v>
      </c>
      <c r="J79" s="23" t="n">
        <v>-1.3</v>
      </c>
      <c r="K79" s="23" t="n">
        <f aca="false">ROUND(((F79/E79)^(1/1)-1)*100,1)</f>
        <v>-1.1</v>
      </c>
      <c r="L79" s="23" t="n">
        <f aca="false">ROUND(((G79/F79)^(1/1)-1)*100,1)</f>
        <v>-1.1</v>
      </c>
    </row>
    <row r="80" s="17" customFormat="true" ht="11.25" hidden="false" customHeight="false" outlineLevel="0" collapsed="false">
      <c r="A80" s="21" t="s">
        <v>70</v>
      </c>
      <c r="B80" s="22" t="n">
        <v>1299</v>
      </c>
      <c r="C80" s="22" t="n">
        <v>1277</v>
      </c>
      <c r="D80" s="22" t="n">
        <v>1257</v>
      </c>
      <c r="E80" s="22" t="n">
        <v>1238</v>
      </c>
      <c r="F80" s="22" t="n">
        <v>1221</v>
      </c>
      <c r="G80" s="22" t="n">
        <v>1204</v>
      </c>
      <c r="H80" s="23" t="n">
        <v>-1.7</v>
      </c>
      <c r="I80" s="23" t="n">
        <v>-1.6</v>
      </c>
      <c r="J80" s="23" t="n">
        <v>-1.5</v>
      </c>
      <c r="K80" s="23" t="n">
        <f aca="false">ROUND(((F80/E80)^(1/1)-1)*100,1)</f>
        <v>-1.4</v>
      </c>
      <c r="L80" s="23" t="n">
        <f aca="false">ROUND(((G80/F80)^(1/1)-1)*100,1)</f>
        <v>-1.4</v>
      </c>
    </row>
    <row r="81" s="17" customFormat="true" ht="11.25" hidden="false" customHeight="false" outlineLevel="0" collapsed="false">
      <c r="A81" s="21" t="s">
        <v>71</v>
      </c>
      <c r="B81" s="22" t="n">
        <v>1653</v>
      </c>
      <c r="C81" s="22" t="n">
        <v>1658</v>
      </c>
      <c r="D81" s="22" t="n">
        <v>1663</v>
      </c>
      <c r="E81" s="22" t="n">
        <v>1668</v>
      </c>
      <c r="F81" s="22" t="n">
        <v>1673</v>
      </c>
      <c r="G81" s="22" t="n">
        <v>1678</v>
      </c>
      <c r="H81" s="23" t="n">
        <v>0.3</v>
      </c>
      <c r="I81" s="23" t="n">
        <v>0.3</v>
      </c>
      <c r="J81" s="23" t="n">
        <v>0.3</v>
      </c>
      <c r="K81" s="23" t="n">
        <f aca="false">ROUND(((F81/E81)^(1/1)-1)*100,1)</f>
        <v>0.3</v>
      </c>
      <c r="L81" s="23" t="n">
        <f aca="false">ROUND(((G81/F81)^(1/1)-1)*100,1)</f>
        <v>0.3</v>
      </c>
    </row>
    <row r="82" s="17" customFormat="true" ht="6" hidden="false" customHeight="true" outlineLevel="0" collapsed="false">
      <c r="A82" s="25"/>
      <c r="B82" s="29"/>
      <c r="C82" s="29"/>
      <c r="D82" s="29"/>
      <c r="E82" s="29"/>
      <c r="F82" s="29"/>
      <c r="G82" s="29"/>
      <c r="H82" s="30"/>
      <c r="I82" s="30"/>
      <c r="J82" s="30"/>
      <c r="K82" s="30"/>
      <c r="L82" s="30"/>
    </row>
    <row r="83" s="17" customFormat="true" ht="10.5" hidden="false" customHeight="true" outlineLevel="0" collapsed="false">
      <c r="A83" s="21"/>
      <c r="B83" s="22"/>
      <c r="C83" s="22"/>
      <c r="D83" s="22"/>
      <c r="E83" s="22"/>
      <c r="F83" s="22"/>
      <c r="G83" s="22"/>
      <c r="H83" s="23"/>
      <c r="I83" s="23"/>
      <c r="J83" s="23"/>
      <c r="K83" s="23"/>
      <c r="L83" s="31" t="s">
        <v>42</v>
      </c>
    </row>
    <row r="84" s="17" customFormat="true" ht="6" hidden="false" customHeight="true" outlineLevel="0" collapsed="false">
      <c r="A84" s="21"/>
      <c r="B84" s="22"/>
      <c r="C84" s="22"/>
      <c r="D84" s="22"/>
      <c r="E84" s="22"/>
      <c r="F84" s="22"/>
      <c r="G84" s="22"/>
      <c r="H84" s="23"/>
      <c r="I84" s="23"/>
      <c r="J84" s="23"/>
      <c r="K84" s="23"/>
      <c r="L84" s="23"/>
    </row>
    <row r="85" s="17" customFormat="true" ht="6" hidden="false" customHeight="true" outlineLevel="0" collapsed="false">
      <c r="A85" s="21"/>
      <c r="B85" s="22"/>
      <c r="C85" s="22"/>
      <c r="D85" s="22"/>
      <c r="E85" s="22"/>
      <c r="F85" s="22"/>
      <c r="G85" s="22"/>
      <c r="H85" s="23"/>
      <c r="I85" s="23"/>
      <c r="J85" s="23"/>
      <c r="K85" s="23"/>
      <c r="L85" s="23"/>
    </row>
    <row r="86" s="17" customFormat="true" ht="8.25" hidden="false" customHeight="true" outlineLevel="0" collapsed="false">
      <c r="A86" s="21"/>
      <c r="B86" s="22"/>
      <c r="C86" s="22"/>
      <c r="D86" s="22"/>
      <c r="E86" s="22"/>
      <c r="F86" s="22"/>
      <c r="G86" s="22"/>
      <c r="H86" s="23"/>
      <c r="I86" s="23"/>
      <c r="J86" s="23"/>
      <c r="K86" s="23"/>
      <c r="L86" s="27"/>
    </row>
    <row r="87" customFormat="false" ht="12.75" hidden="false" customHeight="false" outlineLevel="0" collapsed="false">
      <c r="A87" s="2" t="s">
        <v>0</v>
      </c>
      <c r="B87" s="3"/>
      <c r="C87" s="3"/>
      <c r="D87" s="3"/>
      <c r="E87" s="3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2" t="s">
        <v>1</v>
      </c>
      <c r="B88" s="5"/>
      <c r="C88" s="5"/>
      <c r="D88" s="5"/>
      <c r="E88" s="5"/>
      <c r="F88" s="6"/>
      <c r="G88" s="6"/>
      <c r="H88" s="4"/>
      <c r="I88" s="4"/>
      <c r="J88" s="4"/>
      <c r="K88" s="4"/>
      <c r="L88" s="4"/>
    </row>
    <row r="90" s="8" customFormat="true" ht="12" hidden="false" customHeight="true" outlineLevel="0" collapsed="false">
      <c r="A90" s="7" t="s">
        <v>2</v>
      </c>
      <c r="B90" s="7" t="s">
        <v>3</v>
      </c>
      <c r="C90" s="7"/>
      <c r="D90" s="7"/>
      <c r="E90" s="7"/>
      <c r="F90" s="7"/>
      <c r="G90" s="7"/>
      <c r="H90" s="7" t="s">
        <v>4</v>
      </c>
      <c r="I90" s="7"/>
      <c r="J90" s="7"/>
      <c r="K90" s="7"/>
      <c r="L90" s="7"/>
    </row>
    <row r="91" s="8" customFormat="true" ht="12" hidden="false" customHeight="true" outlineLevel="0" collapsed="false">
      <c r="A91" s="7"/>
      <c r="B91" s="7" t="n">
        <v>1995</v>
      </c>
      <c r="C91" s="7" t="n">
        <v>1996</v>
      </c>
      <c r="D91" s="7" t="n">
        <v>1997</v>
      </c>
      <c r="E91" s="7" t="n">
        <v>1998</v>
      </c>
      <c r="F91" s="7" t="n">
        <v>1999</v>
      </c>
      <c r="G91" s="7" t="n">
        <v>2000</v>
      </c>
      <c r="H91" s="7" t="s">
        <v>5</v>
      </c>
      <c r="I91" s="7" t="s">
        <v>6</v>
      </c>
      <c r="J91" s="7" t="s">
        <v>7</v>
      </c>
      <c r="K91" s="7" t="s">
        <v>8</v>
      </c>
      <c r="L91" s="7" t="s">
        <v>9</v>
      </c>
    </row>
    <row r="92" s="8" customFormat="true" ht="1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s="8" customFormat="true" ht="4.5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s="17" customFormat="true" ht="11.25" hidden="false" customHeight="false" outlineLevel="0" collapsed="false">
      <c r="A94" s="21" t="s">
        <v>72</v>
      </c>
      <c r="B94" s="22" t="n">
        <v>1330</v>
      </c>
      <c r="C94" s="22" t="n">
        <v>1319</v>
      </c>
      <c r="D94" s="22" t="n">
        <v>1308</v>
      </c>
      <c r="E94" s="22" t="n">
        <v>1295</v>
      </c>
      <c r="F94" s="22" t="n">
        <v>1282</v>
      </c>
      <c r="G94" s="22" t="n">
        <v>1269</v>
      </c>
      <c r="H94" s="23" t="n">
        <v>-0.8</v>
      </c>
      <c r="I94" s="23" t="n">
        <v>-0.8</v>
      </c>
      <c r="J94" s="23" t="n">
        <v>-1</v>
      </c>
      <c r="K94" s="23" t="n">
        <f aca="false">ROUND(((F94/E94)^(1/1)-1)*100,1)</f>
        <v>-1</v>
      </c>
      <c r="L94" s="23" t="n">
        <f aca="false">ROUND(((G94/F94)^(1/1)-1)*100,1)</f>
        <v>-1</v>
      </c>
    </row>
    <row r="95" s="17" customFormat="true" ht="11.25" hidden="false" customHeight="false" outlineLevel="0" collapsed="false">
      <c r="A95" s="21" t="s">
        <v>73</v>
      </c>
      <c r="B95" s="22" t="n">
        <v>6258</v>
      </c>
      <c r="C95" s="22" t="n">
        <v>6394</v>
      </c>
      <c r="D95" s="22" t="n">
        <v>6533</v>
      </c>
      <c r="E95" s="22" t="n">
        <v>6678</v>
      </c>
      <c r="F95" s="22" t="n">
        <v>6822</v>
      </c>
      <c r="G95" s="22" t="n">
        <v>6965</v>
      </c>
      <c r="H95" s="23" t="n">
        <v>2.2</v>
      </c>
      <c r="I95" s="23" t="n">
        <v>2.2</v>
      </c>
      <c r="J95" s="23" t="n">
        <v>2.2</v>
      </c>
      <c r="K95" s="23" t="n">
        <f aca="false">ROUND(((F95/E95)^(1/1)-1)*100,1)</f>
        <v>2.2</v>
      </c>
      <c r="L95" s="23" t="n">
        <f aca="false">ROUND(((G95/F95)^(1/1)-1)*100,1)</f>
        <v>2.1</v>
      </c>
    </row>
    <row r="96" s="17" customFormat="true" ht="11.25" hidden="false" customHeight="false" outlineLevel="0" collapsed="false">
      <c r="A96" s="21" t="s">
        <v>74</v>
      </c>
      <c r="B96" s="22" t="n">
        <v>4031</v>
      </c>
      <c r="C96" s="22" t="n">
        <v>4004</v>
      </c>
      <c r="D96" s="22" t="n">
        <v>3970</v>
      </c>
      <c r="E96" s="22" t="n">
        <v>3937</v>
      </c>
      <c r="F96" s="22" t="n">
        <v>3906</v>
      </c>
      <c r="G96" s="22" t="n">
        <v>3876</v>
      </c>
      <c r="H96" s="23" t="n">
        <v>-0.7</v>
      </c>
      <c r="I96" s="23" t="n">
        <v>-0.8</v>
      </c>
      <c r="J96" s="23" t="n">
        <v>-0.8</v>
      </c>
      <c r="K96" s="23" t="n">
        <f aca="false">ROUND(((F96/E96)^(1/1)-1)*100,1)</f>
        <v>-0.8</v>
      </c>
      <c r="L96" s="23" t="n">
        <f aca="false">ROUND(((G96/F96)^(1/1)-1)*100,1)</f>
        <v>-0.8</v>
      </c>
    </row>
    <row r="97" s="17" customFormat="true" ht="11.25" hidden="false" customHeight="false" outlineLevel="0" collapsed="false">
      <c r="A97" s="21" t="s">
        <v>75</v>
      </c>
      <c r="B97" s="22" t="n">
        <v>712</v>
      </c>
      <c r="C97" s="22" t="n">
        <v>705</v>
      </c>
      <c r="D97" s="22" t="n">
        <v>699</v>
      </c>
      <c r="E97" s="22" t="n">
        <v>694</v>
      </c>
      <c r="F97" s="22" t="n">
        <v>690</v>
      </c>
      <c r="G97" s="22" t="n">
        <v>687</v>
      </c>
      <c r="H97" s="23" t="n">
        <v>-1</v>
      </c>
      <c r="I97" s="23" t="n">
        <v>-0.9</v>
      </c>
      <c r="J97" s="23" t="n">
        <v>-0.7</v>
      </c>
      <c r="K97" s="23" t="n">
        <f aca="false">ROUND(((F97/E97)^(1/1)-1)*100,1)</f>
        <v>-0.6</v>
      </c>
      <c r="L97" s="23" t="n">
        <f aca="false">ROUND(((G97/F97)^(1/1)-1)*100,1)</f>
        <v>-0.4</v>
      </c>
    </row>
    <row r="98" s="17" customFormat="true" ht="11.25" hidden="false" customHeight="false" outlineLevel="0" collapsed="false">
      <c r="A98" s="21" t="s">
        <v>76</v>
      </c>
      <c r="B98" s="22" t="n">
        <v>238</v>
      </c>
      <c r="C98" s="22" t="n">
        <v>228</v>
      </c>
      <c r="D98" s="22" t="n">
        <v>219</v>
      </c>
      <c r="E98" s="22" t="n">
        <v>212</v>
      </c>
      <c r="F98" s="22" t="n">
        <v>207</v>
      </c>
      <c r="G98" s="22" t="n">
        <v>202</v>
      </c>
      <c r="H98" s="23" t="n">
        <v>-4.2</v>
      </c>
      <c r="I98" s="23" t="n">
        <v>-3.9</v>
      </c>
      <c r="J98" s="23" t="n">
        <v>-3.2</v>
      </c>
      <c r="K98" s="23" t="n">
        <f aca="false">ROUND(((F98/E98)^(1/1)-1)*100,1)</f>
        <v>-2.4</v>
      </c>
      <c r="L98" s="23" t="n">
        <f aca="false">ROUND(((G98/F98)^(1/1)-1)*100,1)</f>
        <v>-2.4</v>
      </c>
    </row>
    <row r="99" s="17" customFormat="true" ht="11.25" hidden="false" customHeight="false" outlineLevel="0" collapsed="false">
      <c r="A99" s="21" t="s">
        <v>77</v>
      </c>
      <c r="B99" s="22" t="n">
        <v>7005</v>
      </c>
      <c r="C99" s="22" t="n">
        <v>7057</v>
      </c>
      <c r="D99" s="22" t="n">
        <v>7109</v>
      </c>
      <c r="E99" s="22" t="n">
        <v>7153</v>
      </c>
      <c r="F99" s="22" t="n">
        <v>7199</v>
      </c>
      <c r="G99" s="22" t="n">
        <v>7245</v>
      </c>
      <c r="H99" s="23" t="n">
        <v>0.7</v>
      </c>
      <c r="I99" s="23" t="n">
        <v>0.7</v>
      </c>
      <c r="J99" s="23" t="n">
        <v>0.6</v>
      </c>
      <c r="K99" s="23" t="n">
        <f aca="false">ROUND(((F99/E99)^(1/1)-1)*100,1)</f>
        <v>0.6</v>
      </c>
      <c r="L99" s="23" t="n">
        <f aca="false">ROUND(((G99/F99)^(1/1)-1)*100,1)</f>
        <v>0.6</v>
      </c>
    </row>
    <row r="100" s="17" customFormat="true" ht="11.25" hidden="false" customHeight="false" outlineLevel="0" collapsed="false">
      <c r="A100" s="21" t="s">
        <v>78</v>
      </c>
      <c r="B100" s="22" t="n">
        <v>2561</v>
      </c>
      <c r="C100" s="22" t="n">
        <v>2538</v>
      </c>
      <c r="D100" s="22" t="n">
        <v>2512</v>
      </c>
      <c r="E100" s="22" t="n">
        <v>2486</v>
      </c>
      <c r="F100" s="22" t="n">
        <v>2462</v>
      </c>
      <c r="G100" s="22" t="n">
        <v>2436</v>
      </c>
      <c r="H100" s="23" t="n">
        <v>-0.9</v>
      </c>
      <c r="I100" s="23" t="n">
        <v>-1</v>
      </c>
      <c r="J100" s="23" t="n">
        <v>-1</v>
      </c>
      <c r="K100" s="23" t="n">
        <f aca="false">ROUND(((F100/E100)^(1/1)-1)*100,1)</f>
        <v>-1</v>
      </c>
      <c r="L100" s="23" t="n">
        <f aca="false">ROUND(((G100/F100)^(1/1)-1)*100,1)</f>
        <v>-1.1</v>
      </c>
    </row>
    <row r="101" s="17" customFormat="true" ht="12.75" hidden="false" customHeight="true" outlineLevel="0" collapsed="false">
      <c r="A101" s="18" t="s">
        <v>79</v>
      </c>
      <c r="B101" s="19" t="n">
        <v>47809</v>
      </c>
      <c r="C101" s="19" t="n">
        <v>48178</v>
      </c>
      <c r="D101" s="19" t="n">
        <v>48557</v>
      </c>
      <c r="E101" s="19" t="n">
        <v>48967</v>
      </c>
      <c r="F101" s="19" t="n">
        <v>49307</v>
      </c>
      <c r="G101" s="19" t="n">
        <v>49667</v>
      </c>
      <c r="H101" s="20" t="n">
        <v>0.8</v>
      </c>
      <c r="I101" s="20" t="n">
        <v>0.8</v>
      </c>
      <c r="J101" s="20" t="n">
        <v>0.8</v>
      </c>
      <c r="K101" s="20" t="n">
        <f aca="false">ROUND(((F101/E101)^(1/1)-1)*100,1)</f>
        <v>0.7</v>
      </c>
      <c r="L101" s="20" t="n">
        <f aca="false">ROUND(((G101/F101)^(1/1)-1)*100,1)</f>
        <v>0.7</v>
      </c>
    </row>
    <row r="102" s="17" customFormat="true" ht="13.5" hidden="false" customHeight="true" outlineLevel="0" collapsed="false">
      <c r="A102" s="21" t="s">
        <v>80</v>
      </c>
      <c r="B102" s="22" t="n">
        <v>1496</v>
      </c>
      <c r="C102" s="22" t="n">
        <v>1473</v>
      </c>
      <c r="D102" s="22" t="n">
        <v>1451</v>
      </c>
      <c r="E102" s="22" t="n">
        <v>1429</v>
      </c>
      <c r="F102" s="22" t="n">
        <v>1406</v>
      </c>
      <c r="G102" s="22" t="n">
        <v>1382</v>
      </c>
      <c r="H102" s="23" t="n">
        <v>-1.5</v>
      </c>
      <c r="I102" s="23" t="n">
        <v>-1.5</v>
      </c>
      <c r="J102" s="23" t="n">
        <v>-1.5</v>
      </c>
      <c r="K102" s="23" t="n">
        <f aca="false">ROUND(((F102/E102)^(1/1)-1)*100,1)</f>
        <v>-1.6</v>
      </c>
      <c r="L102" s="23" t="n">
        <f aca="false">ROUND(((G102/F102)^(1/1)-1)*100,1)</f>
        <v>-1.7</v>
      </c>
    </row>
    <row r="103" s="17" customFormat="true" ht="11.25" hidden="false" customHeight="false" outlineLevel="0" collapsed="false">
      <c r="A103" s="21" t="s">
        <v>81</v>
      </c>
      <c r="B103" s="22" t="n">
        <v>3286</v>
      </c>
      <c r="C103" s="22" t="n">
        <v>3278</v>
      </c>
      <c r="D103" s="22" t="n">
        <v>3270</v>
      </c>
      <c r="E103" s="22" t="n">
        <v>3262</v>
      </c>
      <c r="F103" s="22" t="n">
        <v>3254</v>
      </c>
      <c r="G103" s="22" t="n">
        <v>3246</v>
      </c>
      <c r="H103" s="23" t="n">
        <v>-0.2</v>
      </c>
      <c r="I103" s="23" t="n">
        <v>-0.2</v>
      </c>
      <c r="J103" s="23" t="n">
        <v>-0.2</v>
      </c>
      <c r="K103" s="23" t="n">
        <f aca="false">ROUND(((F103/E103)^(1/1)-1)*100,1)</f>
        <v>-0.2</v>
      </c>
      <c r="L103" s="23" t="n">
        <f aca="false">ROUND(((G103/F103)^(1/1)-1)*100,1)</f>
        <v>-0.2</v>
      </c>
    </row>
    <row r="104" s="17" customFormat="true" ht="11.25" hidden="false" customHeight="false" outlineLevel="0" collapsed="false">
      <c r="A104" s="21" t="s">
        <v>82</v>
      </c>
      <c r="B104" s="22" t="n">
        <v>3382</v>
      </c>
      <c r="C104" s="22" t="n">
        <v>3413</v>
      </c>
      <c r="D104" s="22" t="n">
        <v>3443</v>
      </c>
      <c r="E104" s="22" t="n">
        <v>3475</v>
      </c>
      <c r="F104" s="22" t="n">
        <v>3506</v>
      </c>
      <c r="G104" s="22" t="n">
        <v>3538</v>
      </c>
      <c r="H104" s="23" t="n">
        <v>0.9</v>
      </c>
      <c r="I104" s="23" t="n">
        <v>0.9</v>
      </c>
      <c r="J104" s="23" t="n">
        <v>0.9</v>
      </c>
      <c r="K104" s="23" t="n">
        <f aca="false">ROUND(((F104/E104)^(1/1)-1)*100,1)</f>
        <v>0.9</v>
      </c>
      <c r="L104" s="23" t="n">
        <f aca="false">ROUND(((G104/F104)^(1/1)-1)*100,1)</f>
        <v>0.9</v>
      </c>
    </row>
    <row r="105" s="17" customFormat="true" ht="11.25" hidden="false" customHeight="false" outlineLevel="0" collapsed="false">
      <c r="A105" s="21" t="s">
        <v>79</v>
      </c>
      <c r="B105" s="22" t="n">
        <v>5259</v>
      </c>
      <c r="C105" s="22" t="n">
        <v>5203</v>
      </c>
      <c r="D105" s="22" t="n">
        <v>5130</v>
      </c>
      <c r="E105" s="22" t="n">
        <v>5060</v>
      </c>
      <c r="F105" s="22" t="n">
        <v>4981</v>
      </c>
      <c r="G105" s="22" t="n">
        <v>4900</v>
      </c>
      <c r="H105" s="23" t="n">
        <v>-1.1</v>
      </c>
      <c r="I105" s="23" t="n">
        <v>-1.4</v>
      </c>
      <c r="J105" s="23" t="n">
        <v>-1.4</v>
      </c>
      <c r="K105" s="23" t="n">
        <f aca="false">ROUND(((F105/E105)^(1/1)-1)*100,1)</f>
        <v>-1.6</v>
      </c>
      <c r="L105" s="23" t="n">
        <f aca="false">ROUND(((G105/F105)^(1/1)-1)*100,1)</f>
        <v>-1.6</v>
      </c>
    </row>
    <row r="106" s="17" customFormat="true" ht="11.25" hidden="false" customHeight="false" outlineLevel="0" collapsed="false">
      <c r="A106" s="21" t="s">
        <v>83</v>
      </c>
      <c r="B106" s="22" t="n">
        <v>4143</v>
      </c>
      <c r="C106" s="22" t="n">
        <v>4139</v>
      </c>
      <c r="D106" s="22" t="n">
        <v>4136</v>
      </c>
      <c r="E106" s="22" t="n">
        <v>4132</v>
      </c>
      <c r="F106" s="22" t="n">
        <v>4128</v>
      </c>
      <c r="G106" s="22" t="n">
        <v>4124</v>
      </c>
      <c r="H106" s="23" t="n">
        <v>-0.1</v>
      </c>
      <c r="I106" s="23" t="n">
        <v>-0.1</v>
      </c>
      <c r="J106" s="23" t="n">
        <v>-0.1</v>
      </c>
      <c r="K106" s="23" t="n">
        <f aca="false">ROUND(((F106/E106)^(1/1)-1)*100,1)</f>
        <v>-0.1</v>
      </c>
      <c r="L106" s="23" t="n">
        <f aca="false">ROUND(((G106/F106)^(1/1)-1)*100,1)</f>
        <v>-0.1</v>
      </c>
    </row>
    <row r="107" s="17" customFormat="true" ht="11.25" hidden="false" customHeight="false" outlineLevel="0" collapsed="false">
      <c r="A107" s="21" t="s">
        <v>84</v>
      </c>
      <c r="B107" s="22" t="n">
        <v>1318</v>
      </c>
      <c r="C107" s="22" t="n">
        <v>1322</v>
      </c>
      <c r="D107" s="22" t="n">
        <v>1326</v>
      </c>
      <c r="E107" s="22" t="n">
        <v>1329</v>
      </c>
      <c r="F107" s="22" t="n">
        <v>1331</v>
      </c>
      <c r="G107" s="22" t="n">
        <v>1334</v>
      </c>
      <c r="H107" s="23" t="n">
        <v>0.3</v>
      </c>
      <c r="I107" s="23" t="n">
        <v>0.3</v>
      </c>
      <c r="J107" s="23" t="n">
        <v>0.2</v>
      </c>
      <c r="K107" s="23" t="n">
        <f aca="false">ROUND(((F107/E107)^(1/1)-1)*100,1)</f>
        <v>0.2</v>
      </c>
      <c r="L107" s="23" t="n">
        <f aca="false">ROUND(((G107/F107)^(1/1)-1)*100,1)</f>
        <v>0.2</v>
      </c>
    </row>
    <row r="108" s="17" customFormat="true" ht="11.25" hidden="false" customHeight="false" outlineLevel="0" collapsed="false">
      <c r="A108" s="21" t="s">
        <v>85</v>
      </c>
      <c r="B108" s="22" t="n">
        <v>1595</v>
      </c>
      <c r="C108" s="22" t="n">
        <v>1603</v>
      </c>
      <c r="D108" s="22" t="n">
        <v>1610</v>
      </c>
      <c r="E108" s="22" t="n">
        <v>1617</v>
      </c>
      <c r="F108" s="22" t="n">
        <v>1624</v>
      </c>
      <c r="G108" s="22" t="n">
        <v>1629</v>
      </c>
      <c r="H108" s="23" t="n">
        <v>0.5</v>
      </c>
      <c r="I108" s="23" t="n">
        <v>0.4</v>
      </c>
      <c r="J108" s="23" t="n">
        <v>0.4</v>
      </c>
      <c r="K108" s="23" t="n">
        <f aca="false">ROUND(((F108/E108)^(1/1)-1)*100,1)</f>
        <v>0.4</v>
      </c>
      <c r="L108" s="23" t="n">
        <f aca="false">ROUND(((G108/F108)^(1/1)-1)*100,1)</f>
        <v>0.3</v>
      </c>
    </row>
    <row r="109" s="17" customFormat="true" ht="11.25" hidden="false" customHeight="false" outlineLevel="0" collapsed="false">
      <c r="A109" s="21" t="s">
        <v>86</v>
      </c>
      <c r="B109" s="22" t="n">
        <v>2434</v>
      </c>
      <c r="C109" s="22" t="n">
        <v>2408</v>
      </c>
      <c r="D109" s="22" t="n">
        <v>2374</v>
      </c>
      <c r="E109" s="22" t="n">
        <v>2339</v>
      </c>
      <c r="F109" s="22" t="n">
        <v>2301</v>
      </c>
      <c r="G109" s="22" t="n">
        <v>2261</v>
      </c>
      <c r="H109" s="23" t="n">
        <v>-1.1</v>
      </c>
      <c r="I109" s="23" t="n">
        <v>-1.4</v>
      </c>
      <c r="J109" s="23" t="n">
        <v>-1.5</v>
      </c>
      <c r="K109" s="23" t="n">
        <f aca="false">ROUND(((F109/E109)^(1/1)-1)*100,1)</f>
        <v>-1.6</v>
      </c>
      <c r="L109" s="23" t="n">
        <f aca="false">ROUND(((G109/F109)^(1/1)-1)*100,1)</f>
        <v>-1.7</v>
      </c>
    </row>
    <row r="110" s="17" customFormat="true" ht="11.25" hidden="false" customHeight="false" outlineLevel="0" collapsed="false">
      <c r="A110" s="21" t="s">
        <v>87</v>
      </c>
      <c r="B110" s="22" t="n">
        <v>829</v>
      </c>
      <c r="C110" s="22" t="n">
        <v>826</v>
      </c>
      <c r="D110" s="22" t="n">
        <v>823</v>
      </c>
      <c r="E110" s="22" t="n">
        <v>820</v>
      </c>
      <c r="F110" s="22" t="n">
        <v>817</v>
      </c>
      <c r="G110" s="22" t="n">
        <v>814</v>
      </c>
      <c r="H110" s="23" t="n">
        <v>-0.4</v>
      </c>
      <c r="I110" s="23" t="n">
        <v>-0.4</v>
      </c>
      <c r="J110" s="23" t="n">
        <v>-0.4</v>
      </c>
      <c r="K110" s="23" t="n">
        <f aca="false">ROUND(((F110/E110)^(1/1)-1)*100,1)</f>
        <v>-0.4</v>
      </c>
      <c r="L110" s="23" t="n">
        <f aca="false">ROUND(((G110/F110)^(1/1)-1)*100,1)</f>
        <v>-0.4</v>
      </c>
    </row>
    <row r="111" s="17" customFormat="true" ht="11.25" hidden="false" customHeight="false" outlineLevel="0" collapsed="false">
      <c r="A111" s="21" t="s">
        <v>88</v>
      </c>
      <c r="B111" s="22" t="n">
        <v>1341</v>
      </c>
      <c r="C111" s="22" t="n">
        <v>1348</v>
      </c>
      <c r="D111" s="22" t="n">
        <v>1355</v>
      </c>
      <c r="E111" s="22" t="n">
        <v>1363</v>
      </c>
      <c r="F111" s="22" t="n">
        <v>1371</v>
      </c>
      <c r="G111" s="22" t="n">
        <v>1379</v>
      </c>
      <c r="H111" s="23" t="n">
        <v>0.5</v>
      </c>
      <c r="I111" s="23" t="n">
        <v>0.5</v>
      </c>
      <c r="J111" s="23" t="n">
        <v>0.6</v>
      </c>
      <c r="K111" s="23" t="n">
        <f aca="false">ROUND(((F111/E111)^(1/1)-1)*100,1)</f>
        <v>0.6</v>
      </c>
      <c r="L111" s="23" t="n">
        <f aca="false">ROUND(((G111/F111)^(1/1)-1)*100,1)</f>
        <v>0.6</v>
      </c>
    </row>
    <row r="112" s="17" customFormat="true" ht="11.25" hidden="false" customHeight="false" outlineLevel="0" collapsed="false">
      <c r="A112" s="21" t="s">
        <v>89</v>
      </c>
      <c r="B112" s="22" t="n">
        <v>11021</v>
      </c>
      <c r="C112" s="22" t="n">
        <v>11458</v>
      </c>
      <c r="D112" s="22" t="n">
        <v>11900</v>
      </c>
      <c r="E112" s="22" t="n">
        <v>12358</v>
      </c>
      <c r="F112" s="22" t="n">
        <v>12751</v>
      </c>
      <c r="G112" s="22" t="n">
        <v>13165</v>
      </c>
      <c r="H112" s="23" t="n">
        <v>4</v>
      </c>
      <c r="I112" s="23" t="n">
        <v>3.9</v>
      </c>
      <c r="J112" s="23" t="n">
        <v>3.8</v>
      </c>
      <c r="K112" s="23" t="n">
        <f aca="false">ROUND(((F112/E112)^(1/1)-1)*100,1)</f>
        <v>3.2</v>
      </c>
      <c r="L112" s="23" t="n">
        <f aca="false">ROUND(((G112/F112)^(1/1)-1)*100,1)</f>
        <v>3.2</v>
      </c>
    </row>
    <row r="113" s="17" customFormat="true" ht="11.25" hidden="false" customHeight="false" outlineLevel="0" collapsed="false">
      <c r="A113" s="21" t="s">
        <v>90</v>
      </c>
      <c r="B113" s="22" t="n">
        <v>1199</v>
      </c>
      <c r="C113" s="22" t="n">
        <v>1193</v>
      </c>
      <c r="D113" s="22" t="n">
        <v>1190</v>
      </c>
      <c r="E113" s="22" t="n">
        <v>1186</v>
      </c>
      <c r="F113" s="22" t="n">
        <v>1183</v>
      </c>
      <c r="G113" s="22" t="n">
        <v>1179</v>
      </c>
      <c r="H113" s="23" t="n">
        <v>-0.5</v>
      </c>
      <c r="I113" s="23" t="n">
        <v>-0.3</v>
      </c>
      <c r="J113" s="23" t="n">
        <v>-0.3</v>
      </c>
      <c r="K113" s="23" t="n">
        <f aca="false">ROUND(((F113/E113)^(1/1)-1)*100,1)</f>
        <v>-0.3</v>
      </c>
      <c r="L113" s="23" t="n">
        <f aca="false">ROUND(((G113/F113)^(1/1)-1)*100,1)</f>
        <v>-0.3</v>
      </c>
    </row>
    <row r="114" s="17" customFormat="true" ht="11.25" hidden="false" customHeight="false" outlineLevel="0" collapsed="false">
      <c r="A114" s="21" t="s">
        <v>91</v>
      </c>
      <c r="B114" s="22" t="n">
        <v>1130</v>
      </c>
      <c r="C114" s="22" t="n">
        <v>1106</v>
      </c>
      <c r="D114" s="22" t="n">
        <v>1090</v>
      </c>
      <c r="E114" s="22" t="n">
        <v>1079</v>
      </c>
      <c r="F114" s="22" t="n">
        <v>1072</v>
      </c>
      <c r="G114" s="22" t="n">
        <v>1068</v>
      </c>
      <c r="H114" s="23" t="n">
        <v>-2.1</v>
      </c>
      <c r="I114" s="23" t="n">
        <v>-1.4</v>
      </c>
      <c r="J114" s="23" t="n">
        <v>-1</v>
      </c>
      <c r="K114" s="23" t="n">
        <f aca="false">ROUND(((F114/E114)^(1/1)-1)*100,1)</f>
        <v>-0.6</v>
      </c>
      <c r="L114" s="23" t="n">
        <f aca="false">ROUND(((G114/F114)^(1/1)-1)*100,1)</f>
        <v>-0.4</v>
      </c>
    </row>
    <row r="115" s="17" customFormat="true" ht="11.25" hidden="false" customHeight="false" outlineLevel="0" collapsed="false">
      <c r="A115" s="21" t="s">
        <v>92</v>
      </c>
      <c r="B115" s="22" t="n">
        <v>1006</v>
      </c>
      <c r="C115" s="22" t="n">
        <v>977</v>
      </c>
      <c r="D115" s="22" t="n">
        <v>952</v>
      </c>
      <c r="E115" s="22" t="n">
        <v>929</v>
      </c>
      <c r="F115" s="22" t="n">
        <v>907</v>
      </c>
      <c r="G115" s="22" t="n">
        <v>886</v>
      </c>
      <c r="H115" s="23" t="n">
        <v>-2.9</v>
      </c>
      <c r="I115" s="23" t="n">
        <v>-2.6</v>
      </c>
      <c r="J115" s="23" t="n">
        <v>-2.4</v>
      </c>
      <c r="K115" s="23" t="n">
        <f aca="false">ROUND(((F115/E115)^(1/1)-1)*100,1)</f>
        <v>-2.4</v>
      </c>
      <c r="L115" s="23" t="n">
        <f aca="false">ROUND(((G115/F115)^(1/1)-1)*100,1)</f>
        <v>-2.3</v>
      </c>
    </row>
    <row r="116" s="17" customFormat="true" ht="11.25" hidden="false" customHeight="false" outlineLevel="0" collapsed="false">
      <c r="A116" s="21" t="s">
        <v>93</v>
      </c>
      <c r="B116" s="22" t="n">
        <v>1009</v>
      </c>
      <c r="C116" s="22" t="n">
        <v>1027</v>
      </c>
      <c r="D116" s="22" t="n">
        <v>1046</v>
      </c>
      <c r="E116" s="22" t="n">
        <v>1066</v>
      </c>
      <c r="F116" s="22" t="n">
        <v>1086</v>
      </c>
      <c r="G116" s="22" t="n">
        <v>1107</v>
      </c>
      <c r="H116" s="23" t="n">
        <v>1.8</v>
      </c>
      <c r="I116" s="23" t="n">
        <v>1.9</v>
      </c>
      <c r="J116" s="23" t="n">
        <v>1.9</v>
      </c>
      <c r="K116" s="23" t="n">
        <f aca="false">ROUND(((F116/E116)^(1/1)-1)*100,1)</f>
        <v>1.9</v>
      </c>
      <c r="L116" s="23" t="n">
        <f aca="false">ROUND(((G116/F116)^(1/1)-1)*100,1)</f>
        <v>1.9</v>
      </c>
    </row>
    <row r="117" s="17" customFormat="true" ht="11.25" hidden="false" customHeight="false" outlineLevel="0" collapsed="false">
      <c r="A117" s="21" t="s">
        <v>94</v>
      </c>
      <c r="B117" s="22" t="n">
        <v>847</v>
      </c>
      <c r="C117" s="22" t="n">
        <v>834</v>
      </c>
      <c r="D117" s="22" t="n">
        <v>822</v>
      </c>
      <c r="E117" s="22" t="n">
        <v>811</v>
      </c>
      <c r="F117" s="22" t="n">
        <v>801</v>
      </c>
      <c r="G117" s="22" t="n">
        <v>792</v>
      </c>
      <c r="H117" s="23" t="n">
        <v>-1.5</v>
      </c>
      <c r="I117" s="23" t="n">
        <v>-1.4</v>
      </c>
      <c r="J117" s="23" t="n">
        <v>-1.3</v>
      </c>
      <c r="K117" s="23" t="n">
        <f aca="false">ROUND(((F117/E117)^(1/1)-1)*100,1)</f>
        <v>-1.2</v>
      </c>
      <c r="L117" s="23" t="n">
        <f aca="false">ROUND(((G117/F117)^(1/1)-1)*100,1)</f>
        <v>-1.1</v>
      </c>
    </row>
    <row r="118" s="17" customFormat="true" ht="11.25" hidden="false" customHeight="false" outlineLevel="0" collapsed="false">
      <c r="A118" s="21" t="s">
        <v>95</v>
      </c>
      <c r="B118" s="22" t="n">
        <v>2907</v>
      </c>
      <c r="C118" s="22" t="n">
        <v>2958</v>
      </c>
      <c r="D118" s="22" t="n">
        <v>3015</v>
      </c>
      <c r="E118" s="22" t="n">
        <v>3073</v>
      </c>
      <c r="F118" s="22" t="n">
        <v>3133</v>
      </c>
      <c r="G118" s="22" t="n">
        <v>3195</v>
      </c>
      <c r="H118" s="23" t="n">
        <v>1.8</v>
      </c>
      <c r="I118" s="23" t="n">
        <v>1.9</v>
      </c>
      <c r="J118" s="23" t="n">
        <v>1.9</v>
      </c>
      <c r="K118" s="23" t="n">
        <f aca="false">ROUND(((F118/E118)^(1/1)-1)*100,1)</f>
        <v>2</v>
      </c>
      <c r="L118" s="23" t="n">
        <f aca="false">ROUND(((G118/F118)^(1/1)-1)*100,1)</f>
        <v>2</v>
      </c>
    </row>
    <row r="119" s="17" customFormat="true" ht="11.25" hidden="false" customHeight="false" outlineLevel="0" collapsed="false">
      <c r="A119" s="21" t="s">
        <v>96</v>
      </c>
      <c r="B119" s="22" t="n">
        <v>1455</v>
      </c>
      <c r="C119" s="22" t="n">
        <v>1474</v>
      </c>
      <c r="D119" s="22" t="n">
        <v>1493</v>
      </c>
      <c r="E119" s="22" t="n">
        <v>1512</v>
      </c>
      <c r="F119" s="22" t="n">
        <v>1530</v>
      </c>
      <c r="G119" s="22" t="n">
        <v>1545</v>
      </c>
      <c r="H119" s="23" t="n">
        <v>1.3</v>
      </c>
      <c r="I119" s="23" t="n">
        <v>1.3</v>
      </c>
      <c r="J119" s="23" t="n">
        <v>1.3</v>
      </c>
      <c r="K119" s="23" t="n">
        <f aca="false">ROUND(((F119/E119)^(1/1)-1)*100,1)</f>
        <v>1.2</v>
      </c>
      <c r="L119" s="23" t="n">
        <f aca="false">ROUND(((G119/F119)^(1/1)-1)*100,1)</f>
        <v>1</v>
      </c>
    </row>
    <row r="120" s="17" customFormat="true" ht="11.25" hidden="false" customHeight="false" outlineLevel="0" collapsed="false">
      <c r="A120" s="21" t="s">
        <v>97</v>
      </c>
      <c r="B120" s="22" t="n">
        <v>2152</v>
      </c>
      <c r="C120" s="22" t="n">
        <v>2138</v>
      </c>
      <c r="D120" s="22" t="n">
        <v>2131</v>
      </c>
      <c r="E120" s="22" t="n">
        <v>2127</v>
      </c>
      <c r="F120" s="22" t="n">
        <v>2125</v>
      </c>
      <c r="G120" s="22" t="n">
        <v>2123</v>
      </c>
      <c r="H120" s="23" t="n">
        <v>-0.7</v>
      </c>
      <c r="I120" s="23" t="n">
        <v>-0.3</v>
      </c>
      <c r="J120" s="23" t="n">
        <v>-0.2</v>
      </c>
      <c r="K120" s="23" t="n">
        <f aca="false">ROUND(((F120/E120)^(1/1)-1)*100,1)</f>
        <v>-0.1</v>
      </c>
      <c r="L120" s="23" t="n">
        <f aca="false">ROUND(((G120/F120)^(1/1)-1)*100,1)</f>
        <v>-0.1</v>
      </c>
    </row>
    <row r="121" s="17" customFormat="true" ht="12" hidden="false" customHeight="true" outlineLevel="0" collapsed="false">
      <c r="A121" s="18" t="s">
        <v>98</v>
      </c>
      <c r="B121" s="19" t="n">
        <v>21410</v>
      </c>
      <c r="C121" s="19" t="n">
        <v>21421</v>
      </c>
      <c r="D121" s="19" t="n">
        <v>21442</v>
      </c>
      <c r="E121" s="19" t="n">
        <v>21459</v>
      </c>
      <c r="F121" s="19" t="n">
        <v>21469</v>
      </c>
      <c r="G121" s="19" t="n">
        <v>21479</v>
      </c>
      <c r="H121" s="20" t="n">
        <v>0.1</v>
      </c>
      <c r="I121" s="20" t="n">
        <v>0.1</v>
      </c>
      <c r="J121" s="20" t="n">
        <v>0.1</v>
      </c>
      <c r="K121" s="20" t="n">
        <f aca="false">ROUND(((F121/E121)^(1/1)-1)*100,1)</f>
        <v>0</v>
      </c>
      <c r="L121" s="20" t="n">
        <f aca="false">ROUND(((G121/F121)^(1/1)-1)*100,1)</f>
        <v>0</v>
      </c>
    </row>
    <row r="122" s="17" customFormat="true" ht="12.75" hidden="false" customHeight="true" outlineLevel="0" collapsed="false">
      <c r="A122" s="21" t="s">
        <v>99</v>
      </c>
      <c r="B122" s="22" t="n">
        <v>799</v>
      </c>
      <c r="C122" s="22" t="n">
        <v>800</v>
      </c>
      <c r="D122" s="22" t="n">
        <v>801</v>
      </c>
      <c r="E122" s="22" t="n">
        <v>802</v>
      </c>
      <c r="F122" s="22" t="n">
        <v>803</v>
      </c>
      <c r="G122" s="22" t="n">
        <v>804</v>
      </c>
      <c r="H122" s="23" t="n">
        <v>0.1</v>
      </c>
      <c r="I122" s="23" t="n">
        <v>0.1</v>
      </c>
      <c r="J122" s="23" t="n">
        <v>0.1</v>
      </c>
      <c r="K122" s="23" t="n">
        <f aca="false">ROUND(((F122/E122)^(1/1)-1)*100,1)</f>
        <v>0.1</v>
      </c>
      <c r="L122" s="23" t="n">
        <f aca="false">ROUND(((G122/F122)^(1/1)-1)*100,1)</f>
        <v>0.1</v>
      </c>
    </row>
    <row r="123" s="17" customFormat="true" ht="11.25" hidden="false" customHeight="false" outlineLevel="0" collapsed="false">
      <c r="A123" s="21" t="s">
        <v>100</v>
      </c>
      <c r="B123" s="22" t="n">
        <v>4609</v>
      </c>
      <c r="C123" s="22" t="n">
        <v>4503</v>
      </c>
      <c r="D123" s="22" t="n">
        <v>4401</v>
      </c>
      <c r="E123" s="22" t="n">
        <v>4293</v>
      </c>
      <c r="F123" s="22" t="n">
        <v>4185</v>
      </c>
      <c r="G123" s="22" t="n">
        <v>4061</v>
      </c>
      <c r="H123" s="23" t="n">
        <v>-2.3</v>
      </c>
      <c r="I123" s="23" t="n">
        <v>-2.3</v>
      </c>
      <c r="J123" s="23" t="n">
        <v>-2.5</v>
      </c>
      <c r="K123" s="23" t="n">
        <f aca="false">ROUND(((F123/E123)^(1/1)-1)*100,1)</f>
        <v>-2.5</v>
      </c>
      <c r="L123" s="23" t="n">
        <f aca="false">ROUND(((G123/F123)^(1/1)-1)*100,1)</f>
        <v>-3</v>
      </c>
    </row>
    <row r="124" s="17" customFormat="true" ht="11.25" hidden="false" customHeight="false" outlineLevel="0" collapsed="false">
      <c r="A124" s="21" t="s">
        <v>101</v>
      </c>
      <c r="B124" s="22" t="n">
        <v>1186</v>
      </c>
      <c r="C124" s="22" t="n">
        <v>1174</v>
      </c>
      <c r="D124" s="22" t="n">
        <v>1164</v>
      </c>
      <c r="E124" s="22" t="n">
        <v>1157</v>
      </c>
      <c r="F124" s="22" t="n">
        <v>1150</v>
      </c>
      <c r="G124" s="22" t="n">
        <v>1143</v>
      </c>
      <c r="H124" s="23" t="n">
        <v>-1</v>
      </c>
      <c r="I124" s="23" t="n">
        <v>-0.9</v>
      </c>
      <c r="J124" s="23" t="n">
        <v>-0.6</v>
      </c>
      <c r="K124" s="23" t="n">
        <f aca="false">ROUND(((F124/E124)^(1/1)-1)*100,1)</f>
        <v>-0.6</v>
      </c>
      <c r="L124" s="23" t="n">
        <f aca="false">ROUND(((G124/F124)^(1/1)-1)*100,1)</f>
        <v>-0.6</v>
      </c>
    </row>
    <row r="125" s="17" customFormat="true" ht="11.25" hidden="false" customHeight="false" outlineLevel="0" collapsed="false">
      <c r="A125" s="21" t="s">
        <v>102</v>
      </c>
      <c r="B125" s="22" t="n">
        <v>3981</v>
      </c>
      <c r="C125" s="22" t="n">
        <v>3949</v>
      </c>
      <c r="D125" s="22" t="n">
        <v>3917</v>
      </c>
      <c r="E125" s="22" t="n">
        <v>3890</v>
      </c>
      <c r="F125" s="22" t="n">
        <v>3862</v>
      </c>
      <c r="G125" s="22" t="n">
        <v>3846</v>
      </c>
      <c r="H125" s="23" t="n">
        <v>-0.8</v>
      </c>
      <c r="I125" s="23" t="n">
        <v>-0.8</v>
      </c>
      <c r="J125" s="23" t="n">
        <v>-0.7</v>
      </c>
      <c r="K125" s="23" t="n">
        <f aca="false">ROUND(((F125/E125)^(1/1)-1)*100,1)</f>
        <v>-0.7</v>
      </c>
      <c r="L125" s="23" t="n">
        <f aca="false">ROUND(((G125/F125)^(1/1)-1)*100,1)</f>
        <v>-0.4</v>
      </c>
    </row>
    <row r="126" s="17" customFormat="true" ht="11.25" hidden="false" customHeight="false" outlineLevel="0" collapsed="false">
      <c r="A126" s="21" t="s">
        <v>103</v>
      </c>
      <c r="B126" s="22" t="n">
        <v>784</v>
      </c>
      <c r="C126" s="22" t="n">
        <v>769</v>
      </c>
      <c r="D126" s="22" t="n">
        <v>755</v>
      </c>
      <c r="E126" s="22" t="n">
        <v>744</v>
      </c>
      <c r="F126" s="22" t="n">
        <v>734</v>
      </c>
      <c r="G126" s="22" t="n">
        <v>725</v>
      </c>
      <c r="H126" s="23" t="n">
        <v>-1.9</v>
      </c>
      <c r="I126" s="23" t="n">
        <v>-1.8</v>
      </c>
      <c r="J126" s="23" t="n">
        <v>-1.5</v>
      </c>
      <c r="K126" s="23" t="n">
        <f aca="false">ROUND(((F126/E126)^(1/1)-1)*100,1)</f>
        <v>-1.3</v>
      </c>
      <c r="L126" s="23" t="n">
        <f aca="false">ROUND(((G126/F126)^(1/1)-1)*100,1)</f>
        <v>-1.2</v>
      </c>
    </row>
    <row r="127" s="17" customFormat="true" ht="3" hidden="false" customHeight="true" outlineLevel="0" collapsed="false">
      <c r="A127" s="25"/>
      <c r="B127" s="29"/>
      <c r="C127" s="29"/>
      <c r="D127" s="29"/>
      <c r="E127" s="29"/>
      <c r="F127" s="29"/>
      <c r="G127" s="29"/>
      <c r="H127" s="30"/>
      <c r="I127" s="30"/>
      <c r="J127" s="30"/>
      <c r="K127" s="30"/>
      <c r="L127" s="32"/>
    </row>
    <row r="128" s="17" customFormat="true" ht="3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3"/>
      <c r="I128" s="23"/>
      <c r="J128" s="23"/>
      <c r="K128" s="23"/>
      <c r="L128" s="27"/>
    </row>
    <row r="129" s="17" customFormat="true" ht="11.25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3"/>
      <c r="I129" s="23"/>
      <c r="J129" s="23"/>
      <c r="K129" s="23"/>
      <c r="L129" s="27" t="s">
        <v>42</v>
      </c>
    </row>
    <row r="130" s="17" customFormat="true" ht="3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3"/>
      <c r="I130" s="23"/>
      <c r="J130" s="23"/>
      <c r="K130" s="23"/>
      <c r="L130" s="27"/>
    </row>
    <row r="131" s="17" customFormat="true" ht="3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3"/>
      <c r="I131" s="23"/>
      <c r="J131" s="23"/>
      <c r="K131" s="23"/>
      <c r="L131" s="27"/>
    </row>
    <row r="132" s="17" customFormat="true" ht="10.5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3"/>
      <c r="I132" s="23"/>
      <c r="J132" s="23"/>
      <c r="K132" s="23"/>
    </row>
    <row r="133" customFormat="false" ht="12.75" hidden="false" customHeight="false" outlineLevel="0" collapsed="false">
      <c r="A133" s="2" t="s">
        <v>0</v>
      </c>
      <c r="B133" s="3"/>
      <c r="C133" s="3"/>
      <c r="D133" s="3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2" t="s">
        <v>1</v>
      </c>
      <c r="B134" s="5"/>
      <c r="C134" s="5"/>
      <c r="D134" s="5"/>
      <c r="E134" s="6"/>
      <c r="F134" s="6"/>
      <c r="G134" s="6"/>
      <c r="H134" s="4"/>
      <c r="I134" s="4"/>
      <c r="J134" s="4"/>
      <c r="K134" s="4"/>
      <c r="L134" s="4"/>
    </row>
    <row r="135" customFormat="false" ht="12.75" hidden="false" customHeight="false" outlineLevel="0" collapsed="false">
      <c r="L135" s="33" t="s">
        <v>104</v>
      </c>
    </row>
    <row r="136" s="8" customFormat="true" ht="12" hidden="false" customHeight="true" outlineLevel="0" collapsed="false">
      <c r="A136" s="7" t="s">
        <v>2</v>
      </c>
      <c r="B136" s="7" t="s">
        <v>3</v>
      </c>
      <c r="C136" s="7"/>
      <c r="D136" s="7"/>
      <c r="E136" s="7"/>
      <c r="F136" s="7"/>
      <c r="G136" s="7"/>
      <c r="H136" s="7" t="s">
        <v>4</v>
      </c>
      <c r="I136" s="7"/>
      <c r="J136" s="7"/>
      <c r="K136" s="7"/>
      <c r="L136" s="7"/>
    </row>
    <row r="137" s="8" customFormat="true" ht="12" hidden="false" customHeight="true" outlineLevel="0" collapsed="false">
      <c r="A137" s="7"/>
      <c r="B137" s="7" t="n">
        <v>1995</v>
      </c>
      <c r="C137" s="7" t="n">
        <v>1996</v>
      </c>
      <c r="D137" s="7" t="n">
        <v>1997</v>
      </c>
      <c r="E137" s="7" t="n">
        <v>1998</v>
      </c>
      <c r="F137" s="7" t="n">
        <v>1999</v>
      </c>
      <c r="G137" s="7" t="n">
        <v>2000</v>
      </c>
      <c r="H137" s="7" t="s">
        <v>5</v>
      </c>
      <c r="I137" s="7" t="s">
        <v>6</v>
      </c>
      <c r="J137" s="7" t="s">
        <v>7</v>
      </c>
      <c r="K137" s="7" t="s">
        <v>8</v>
      </c>
      <c r="L137" s="7" t="s">
        <v>9</v>
      </c>
    </row>
    <row r="138" s="8" customFormat="true" ht="12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s="17" customFormat="true" ht="11.2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3"/>
      <c r="I139" s="23"/>
      <c r="J139" s="23"/>
      <c r="K139" s="23"/>
      <c r="L139" s="23"/>
    </row>
    <row r="140" s="17" customFormat="true" ht="11.25" hidden="false" customHeight="false" outlineLevel="0" collapsed="false">
      <c r="A140" s="21" t="s">
        <v>105</v>
      </c>
      <c r="B140" s="22" t="n">
        <v>5062</v>
      </c>
      <c r="C140" s="22" t="n">
        <v>5206</v>
      </c>
      <c r="D140" s="22" t="n">
        <v>5354</v>
      </c>
      <c r="E140" s="22" t="n">
        <v>5491</v>
      </c>
      <c r="F140" s="22" t="n">
        <v>5626</v>
      </c>
      <c r="G140" s="22" t="n">
        <v>5761</v>
      </c>
      <c r="H140" s="23" t="n">
        <v>2.8</v>
      </c>
      <c r="I140" s="23" t="n">
        <v>2.8</v>
      </c>
      <c r="J140" s="23" t="n">
        <v>2.6</v>
      </c>
      <c r="K140" s="23" t="n">
        <f aca="false">ROUND(((F140/E140)^(1/1)-1)*100,1)</f>
        <v>2.5</v>
      </c>
      <c r="L140" s="23" t="n">
        <f aca="false">ROUND(((G140/F140)^(1/1)-1)*100,1)</f>
        <v>2.4</v>
      </c>
    </row>
    <row r="141" s="17" customFormat="true" ht="11.25" hidden="false" customHeight="false" outlineLevel="0" collapsed="false">
      <c r="A141" s="21" t="s">
        <v>106</v>
      </c>
      <c r="B141" s="22" t="n">
        <v>1431</v>
      </c>
      <c r="C141" s="22" t="n">
        <v>1419</v>
      </c>
      <c r="D141" s="22" t="n">
        <v>1409</v>
      </c>
      <c r="E141" s="22" t="n">
        <v>1400</v>
      </c>
      <c r="F141" s="22" t="n">
        <v>1391</v>
      </c>
      <c r="G141" s="22" t="n">
        <v>1383</v>
      </c>
      <c r="H141" s="23" t="n">
        <v>-0.8</v>
      </c>
      <c r="I141" s="23" t="n">
        <v>-0.7</v>
      </c>
      <c r="J141" s="23" t="n">
        <v>-0.6</v>
      </c>
      <c r="K141" s="23" t="n">
        <f aca="false">ROUND(((F141/E141)^(1/1)-1)*100,1)</f>
        <v>-0.6</v>
      </c>
      <c r="L141" s="23" t="n">
        <f aca="false">ROUND(((G141/F141)^(1/1)-1)*100,1)</f>
        <v>-0.6</v>
      </c>
    </row>
    <row r="142" s="17" customFormat="true" ht="11.25" hidden="false" customHeight="false" outlineLevel="0" collapsed="false">
      <c r="A142" s="21" t="s">
        <v>107</v>
      </c>
      <c r="B142" s="22" t="n">
        <v>3558</v>
      </c>
      <c r="C142" s="22" t="n">
        <v>3601</v>
      </c>
      <c r="D142" s="22" t="n">
        <v>3641</v>
      </c>
      <c r="E142" s="22" t="n">
        <v>3682</v>
      </c>
      <c r="F142" s="22" t="n">
        <v>3718</v>
      </c>
      <c r="G142" s="22" t="n">
        <v>3756</v>
      </c>
      <c r="H142" s="23" t="n">
        <v>1.2</v>
      </c>
      <c r="I142" s="23" t="n">
        <v>1.1</v>
      </c>
      <c r="J142" s="23" t="n">
        <v>1.1</v>
      </c>
      <c r="K142" s="23" t="n">
        <f aca="false">ROUND(((F142/E142)^(1/1)-1)*100,1)</f>
        <v>1</v>
      </c>
      <c r="L142" s="23" t="n">
        <f aca="false">ROUND(((G142/F142)^(1/1)-1)*100,1)</f>
        <v>1</v>
      </c>
    </row>
    <row r="143" s="17" customFormat="true" ht="11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23"/>
      <c r="I143" s="23"/>
      <c r="J143" s="23"/>
      <c r="K143" s="23"/>
      <c r="L143" s="23"/>
    </row>
    <row r="144" s="17" customFormat="true" ht="11.25" hidden="false" customHeight="false" outlineLevel="0" collapsed="false">
      <c r="A144" s="18" t="s">
        <v>108</v>
      </c>
      <c r="B144" s="19" t="n">
        <v>52764</v>
      </c>
      <c r="C144" s="19" t="n">
        <v>53178</v>
      </c>
      <c r="D144" s="19" t="n">
        <v>53605</v>
      </c>
      <c r="E144" s="19" t="n">
        <v>54057</v>
      </c>
      <c r="F144" s="19" t="n">
        <v>54513</v>
      </c>
      <c r="G144" s="19" t="n">
        <v>54973</v>
      </c>
      <c r="H144" s="20" t="n">
        <v>0.8</v>
      </c>
      <c r="I144" s="20" t="n">
        <v>0.8</v>
      </c>
      <c r="J144" s="20" t="n">
        <v>0.8</v>
      </c>
      <c r="K144" s="20" t="n">
        <f aca="false">ROUND(((F144/E144)^(1/1)-1)*100,1)</f>
        <v>0.8</v>
      </c>
      <c r="L144" s="20" t="n">
        <f aca="false">ROUND(((G144/F144)^(1/1)-1)*100,1)</f>
        <v>0.8</v>
      </c>
    </row>
    <row r="145" s="17" customFormat="true" ht="11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23"/>
      <c r="I145" s="23"/>
      <c r="J145" s="23"/>
      <c r="K145" s="23"/>
      <c r="L145" s="23"/>
    </row>
    <row r="146" s="17" customFormat="true" ht="11.25" hidden="false" customHeight="false" outlineLevel="0" collapsed="false">
      <c r="A146" s="21" t="s">
        <v>109</v>
      </c>
      <c r="B146" s="22" t="n">
        <v>9962</v>
      </c>
      <c r="C146" s="22" t="n">
        <v>10067</v>
      </c>
      <c r="D146" s="22" t="n">
        <v>10178</v>
      </c>
      <c r="E146" s="22" t="n">
        <v>10293</v>
      </c>
      <c r="F146" s="22" t="n">
        <v>10410</v>
      </c>
      <c r="G146" s="22" t="n">
        <v>10528</v>
      </c>
      <c r="H146" s="23" t="n">
        <v>1.1</v>
      </c>
      <c r="I146" s="23" t="n">
        <v>1.1</v>
      </c>
      <c r="J146" s="23" t="n">
        <v>1.1</v>
      </c>
      <c r="K146" s="23" t="n">
        <f aca="false">ROUND(((F146/E146)^(1/1)-1)*100,1)</f>
        <v>1.1</v>
      </c>
      <c r="L146" s="23" t="n">
        <f aca="false">ROUND(((G146/F146)^(1/1)-1)*100,1)</f>
        <v>1.1</v>
      </c>
    </row>
    <row r="147" s="17" customFormat="true" ht="11.25" hidden="false" customHeight="false" outlineLevel="0" collapsed="false">
      <c r="A147" s="21" t="s">
        <v>110</v>
      </c>
      <c r="B147" s="22" t="n">
        <v>5787</v>
      </c>
      <c r="C147" s="22" t="n">
        <v>5877</v>
      </c>
      <c r="D147" s="22" t="n">
        <v>5969</v>
      </c>
      <c r="E147" s="22" t="n">
        <v>6063</v>
      </c>
      <c r="F147" s="22" t="n">
        <v>6158</v>
      </c>
      <c r="G147" s="22" t="n">
        <v>6255</v>
      </c>
      <c r="H147" s="23" t="n">
        <v>1.6</v>
      </c>
      <c r="I147" s="23" t="n">
        <v>1.6</v>
      </c>
      <c r="J147" s="23" t="n">
        <v>1.6</v>
      </c>
      <c r="K147" s="23" t="n">
        <f aca="false">ROUND(((F147/E147)^(1/1)-1)*100,1)</f>
        <v>1.6</v>
      </c>
      <c r="L147" s="23" t="n">
        <f aca="false">ROUND(((G147/F147)^(1/1)-1)*100,1)</f>
        <v>1.6</v>
      </c>
    </row>
    <row r="148" s="17" customFormat="true" ht="11.25" hidden="false" customHeight="false" outlineLevel="0" collapsed="false">
      <c r="A148" s="21" t="s">
        <v>108</v>
      </c>
      <c r="B148" s="22" t="n">
        <v>2215</v>
      </c>
      <c r="C148" s="22" t="n">
        <v>2237</v>
      </c>
      <c r="D148" s="22" t="n">
        <v>2260</v>
      </c>
      <c r="E148" s="22" t="n">
        <v>2282</v>
      </c>
      <c r="F148" s="22" t="n">
        <v>2304</v>
      </c>
      <c r="G148" s="22" t="n">
        <v>2326</v>
      </c>
      <c r="H148" s="23" t="n">
        <v>1</v>
      </c>
      <c r="I148" s="23" t="n">
        <v>1</v>
      </c>
      <c r="J148" s="23" t="n">
        <v>1</v>
      </c>
      <c r="K148" s="23" t="n">
        <f aca="false">ROUND(((F148/E148)^(1/1)-1)*100,1)</f>
        <v>1</v>
      </c>
      <c r="L148" s="23" t="n">
        <f aca="false">ROUND(((G148/F148)^(1/1)-1)*100,1)</f>
        <v>1</v>
      </c>
    </row>
    <row r="149" s="17" customFormat="true" ht="11.25" hidden="false" customHeight="false" outlineLevel="0" collapsed="false">
      <c r="A149" s="21" t="s">
        <v>111</v>
      </c>
      <c r="B149" s="22" t="n">
        <v>1333</v>
      </c>
      <c r="C149" s="22" t="n">
        <v>1351</v>
      </c>
      <c r="D149" s="22" t="n">
        <v>1370</v>
      </c>
      <c r="E149" s="22" t="n">
        <v>1389</v>
      </c>
      <c r="F149" s="22" t="n">
        <v>1408</v>
      </c>
      <c r="G149" s="22" t="n">
        <v>1426</v>
      </c>
      <c r="H149" s="23" t="n">
        <v>1.4</v>
      </c>
      <c r="I149" s="23" t="n">
        <v>1.4</v>
      </c>
      <c r="J149" s="23" t="n">
        <v>1.4</v>
      </c>
      <c r="K149" s="23" t="n">
        <f aca="false">ROUND(((F149/E149)^(1/1)-1)*100,1)</f>
        <v>1.4</v>
      </c>
      <c r="L149" s="23" t="n">
        <f aca="false">ROUND(((G149/F149)^(1/1)-1)*100,1)</f>
        <v>1.3</v>
      </c>
    </row>
    <row r="150" s="17" customFormat="true" ht="11.25" hidden="false" customHeight="false" outlineLevel="0" collapsed="false">
      <c r="A150" s="21" t="s">
        <v>112</v>
      </c>
      <c r="B150" s="22" t="n">
        <v>26771</v>
      </c>
      <c r="C150" s="22" t="n">
        <v>26946</v>
      </c>
      <c r="D150" s="22" t="n">
        <v>27124</v>
      </c>
      <c r="E150" s="22" t="n">
        <v>27319</v>
      </c>
      <c r="F150" s="22" t="n">
        <v>27514</v>
      </c>
      <c r="G150" s="22" t="n">
        <v>27710</v>
      </c>
      <c r="H150" s="23" t="n">
        <v>0.7</v>
      </c>
      <c r="I150" s="23" t="n">
        <v>0.7</v>
      </c>
      <c r="J150" s="23" t="n">
        <v>0.7</v>
      </c>
      <c r="K150" s="23" t="n">
        <f aca="false">ROUND(((F150/E150)^(1/1)-1)*100,1)</f>
        <v>0.7</v>
      </c>
      <c r="L150" s="23" t="n">
        <f aca="false">ROUND(((G150/F150)^(1/1)-1)*100,1)</f>
        <v>0.7</v>
      </c>
    </row>
    <row r="151" s="17" customFormat="true" ht="11.25" hidden="false" customHeight="false" outlineLevel="0" collapsed="false">
      <c r="A151" s="21" t="s">
        <v>113</v>
      </c>
      <c r="B151" s="22" t="n">
        <v>6696</v>
      </c>
      <c r="C151" s="22" t="n">
        <v>6700</v>
      </c>
      <c r="D151" s="22" t="n">
        <v>6704</v>
      </c>
      <c r="E151" s="22" t="n">
        <v>6711</v>
      </c>
      <c r="F151" s="22" t="n">
        <v>6719</v>
      </c>
      <c r="G151" s="22" t="n">
        <v>6728</v>
      </c>
      <c r="H151" s="23" t="n">
        <v>0.1</v>
      </c>
      <c r="I151" s="23" t="n">
        <v>0.1</v>
      </c>
      <c r="J151" s="23" t="n">
        <v>0.1</v>
      </c>
      <c r="K151" s="23" t="n">
        <f aca="false">ROUND(((F151/E151)^(1/1)-1)*100,1)</f>
        <v>0.1</v>
      </c>
      <c r="L151" s="23" t="n">
        <f aca="false">ROUND(((G151/F151)^(1/1)-1)*100,1)</f>
        <v>0.1</v>
      </c>
    </row>
    <row r="152" s="17" customFormat="true" ht="11.2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3"/>
      <c r="I152" s="23"/>
      <c r="J152" s="23"/>
      <c r="K152" s="23"/>
      <c r="L152" s="23"/>
    </row>
    <row r="153" s="17" customFormat="true" ht="11.25" hidden="false" customHeight="false" outlineLevel="0" collapsed="false">
      <c r="A153" s="18" t="s">
        <v>114</v>
      </c>
      <c r="B153" s="19" t="n">
        <v>17818</v>
      </c>
      <c r="C153" s="19" t="n">
        <v>17625</v>
      </c>
      <c r="D153" s="19" t="n">
        <v>17477</v>
      </c>
      <c r="E153" s="19" t="n">
        <v>17330</v>
      </c>
      <c r="F153" s="19" t="n">
        <v>17188</v>
      </c>
      <c r="G153" s="19" t="n">
        <v>17083</v>
      </c>
      <c r="H153" s="20" t="n">
        <v>-1.1</v>
      </c>
      <c r="I153" s="20" t="n">
        <v>-0.8</v>
      </c>
      <c r="J153" s="20" t="n">
        <v>-0.8</v>
      </c>
      <c r="K153" s="20" t="n">
        <f aca="false">ROUND(((F153/E153)^(1/1)-1)*100,1)</f>
        <v>-0.8</v>
      </c>
      <c r="L153" s="20" t="n">
        <f aca="false">ROUND(((G153/F153)^(1/1)-1)*100,1)</f>
        <v>-0.6</v>
      </c>
    </row>
    <row r="154" s="17" customFormat="true" ht="11.25" hidden="false" customHeight="false" outlineLevel="0" collapsed="false">
      <c r="A154" s="15"/>
      <c r="B154" s="28"/>
      <c r="C154" s="28"/>
      <c r="D154" s="28"/>
      <c r="E154" s="28"/>
      <c r="F154" s="28"/>
      <c r="G154" s="28"/>
      <c r="H154" s="23"/>
      <c r="I154" s="23"/>
      <c r="J154" s="23"/>
      <c r="K154" s="23"/>
      <c r="L154" s="23"/>
    </row>
    <row r="155" s="17" customFormat="true" ht="11.25" hidden="false" customHeight="false" outlineLevel="0" collapsed="false">
      <c r="A155" s="21" t="s">
        <v>115</v>
      </c>
      <c r="B155" s="22" t="n">
        <v>2462</v>
      </c>
      <c r="C155" s="22" t="n">
        <v>2408</v>
      </c>
      <c r="D155" s="22" t="n">
        <v>2368</v>
      </c>
      <c r="E155" s="22" t="n">
        <v>2328</v>
      </c>
      <c r="F155" s="22" t="n">
        <v>2288</v>
      </c>
      <c r="G155" s="22" t="n">
        <v>2263</v>
      </c>
      <c r="H155" s="23" t="n">
        <v>-2.2</v>
      </c>
      <c r="I155" s="23" t="n">
        <v>-1.7</v>
      </c>
      <c r="J155" s="23" t="n">
        <v>-1.7</v>
      </c>
      <c r="K155" s="23" t="n">
        <f aca="false">ROUND(((F155/E155)^(1/1)-1)*100,1)</f>
        <v>-1.7</v>
      </c>
      <c r="L155" s="23" t="n">
        <f aca="false">ROUND(((G155/F155)^(1/1)-1)*100,1)</f>
        <v>-1.1</v>
      </c>
    </row>
    <row r="156" s="17" customFormat="true" ht="11.25" hidden="false" customHeight="false" outlineLevel="0" collapsed="false">
      <c r="A156" s="21" t="s">
        <v>116</v>
      </c>
      <c r="B156" s="22" t="n">
        <v>858</v>
      </c>
      <c r="C156" s="22" t="n">
        <v>860</v>
      </c>
      <c r="D156" s="22" t="n">
        <v>862</v>
      </c>
      <c r="E156" s="22" t="n">
        <v>864</v>
      </c>
      <c r="F156" s="22" t="n">
        <v>866</v>
      </c>
      <c r="G156" s="22" t="n">
        <v>868</v>
      </c>
      <c r="H156" s="23" t="n">
        <v>0.2</v>
      </c>
      <c r="I156" s="23" t="n">
        <v>0.2</v>
      </c>
      <c r="J156" s="23" t="n">
        <v>0.2</v>
      </c>
      <c r="K156" s="23" t="n">
        <f aca="false">ROUND(((F156/E156)^(1/1)-1)*100,1)</f>
        <v>0.2</v>
      </c>
      <c r="L156" s="23" t="n">
        <f aca="false">ROUND(((G156/F156)^(1/1)-1)*100,1)</f>
        <v>0.2</v>
      </c>
    </row>
    <row r="157" s="17" customFormat="true" ht="11.25" hidden="false" customHeight="false" outlineLevel="0" collapsed="false">
      <c r="A157" s="21" t="s">
        <v>117</v>
      </c>
      <c r="B157" s="22" t="n">
        <v>3148</v>
      </c>
      <c r="C157" s="22" t="n">
        <v>3103</v>
      </c>
      <c r="D157" s="22" t="n">
        <v>3072</v>
      </c>
      <c r="E157" s="22" t="n">
        <v>3044</v>
      </c>
      <c r="F157" s="22" t="n">
        <v>3016</v>
      </c>
      <c r="G157" s="22" t="n">
        <v>2990</v>
      </c>
      <c r="H157" s="23" t="n">
        <v>-1.4</v>
      </c>
      <c r="I157" s="23" t="n">
        <v>-1</v>
      </c>
      <c r="J157" s="23" t="n">
        <v>-0.9</v>
      </c>
      <c r="K157" s="23" t="n">
        <f aca="false">ROUND(((F157/E157)^(1/1)-1)*100,1)</f>
        <v>-0.9</v>
      </c>
      <c r="L157" s="23" t="n">
        <f aca="false">ROUND(((G157/F157)^(1/1)-1)*100,1)</f>
        <v>-0.9</v>
      </c>
    </row>
    <row r="158" s="17" customFormat="true" ht="11.25" hidden="false" customHeight="false" outlineLevel="0" collapsed="false">
      <c r="A158" s="21" t="s">
        <v>118</v>
      </c>
      <c r="B158" s="22" t="n">
        <v>2894</v>
      </c>
      <c r="C158" s="22" t="n">
        <v>2881</v>
      </c>
      <c r="D158" s="22" t="n">
        <v>2869</v>
      </c>
      <c r="E158" s="22" t="n">
        <v>2851</v>
      </c>
      <c r="F158" s="22" t="n">
        <v>2833</v>
      </c>
      <c r="G158" s="22" t="n">
        <v>2808</v>
      </c>
      <c r="H158" s="23" t="n">
        <v>-0.4</v>
      </c>
      <c r="I158" s="23" t="n">
        <v>-0.4</v>
      </c>
      <c r="J158" s="23" t="n">
        <v>-0.6</v>
      </c>
      <c r="K158" s="23" t="n">
        <f aca="false">ROUND(((F158/E158)^(1/1)-1)*100,1)</f>
        <v>-0.6</v>
      </c>
      <c r="L158" s="23" t="n">
        <f aca="false">ROUND(((G158/F158)^(1/1)-1)*100,1)</f>
        <v>-0.9</v>
      </c>
    </row>
    <row r="159" s="17" customFormat="true" ht="11.25" hidden="false" customHeight="false" outlineLevel="0" collapsed="false">
      <c r="A159" s="21" t="s">
        <v>119</v>
      </c>
      <c r="B159" s="22" t="n">
        <v>1789</v>
      </c>
      <c r="C159" s="22" t="n">
        <v>1777</v>
      </c>
      <c r="D159" s="22" t="n">
        <v>1764</v>
      </c>
      <c r="E159" s="22" t="n">
        <v>1751</v>
      </c>
      <c r="F159" s="22" t="n">
        <v>1738</v>
      </c>
      <c r="G159" s="22" t="n">
        <v>1729</v>
      </c>
      <c r="H159" s="23" t="n">
        <v>-0.7</v>
      </c>
      <c r="I159" s="23" t="n">
        <v>-0.7</v>
      </c>
      <c r="J159" s="23" t="n">
        <v>-0.7</v>
      </c>
      <c r="K159" s="23" t="n">
        <f aca="false">ROUND(((F159/E159)^(1/1)-1)*100,1)</f>
        <v>-0.7</v>
      </c>
      <c r="L159" s="23" t="n">
        <f aca="false">ROUND(((G159/F159)^(1/1)-1)*100,1)</f>
        <v>-0.5</v>
      </c>
    </row>
    <row r="160" s="17" customFormat="true" ht="11.25" hidden="false" customHeight="false" outlineLevel="0" collapsed="false">
      <c r="A160" s="21" t="s">
        <v>120</v>
      </c>
      <c r="B160" s="22" t="n">
        <v>3013</v>
      </c>
      <c r="C160" s="22" t="n">
        <v>3015</v>
      </c>
      <c r="D160" s="22" t="n">
        <v>3017</v>
      </c>
      <c r="E160" s="22" t="n">
        <v>3019</v>
      </c>
      <c r="F160" s="22" t="n">
        <v>3021</v>
      </c>
      <c r="G160" s="22" t="n">
        <v>3023</v>
      </c>
      <c r="H160" s="23" t="n">
        <v>0.1</v>
      </c>
      <c r="I160" s="23" t="n">
        <v>0.1</v>
      </c>
      <c r="J160" s="23" t="n">
        <v>0.1</v>
      </c>
      <c r="K160" s="23" t="n">
        <f aca="false">ROUND(((F160/E160)^(1/1)-1)*100,1)</f>
        <v>0.1</v>
      </c>
      <c r="L160" s="23" t="n">
        <f aca="false">ROUND(((G160/F160)^(1/1)-1)*100,1)</f>
        <v>0.1</v>
      </c>
    </row>
    <row r="161" s="17" customFormat="true" ht="11.25" hidden="false" customHeight="false" outlineLevel="0" collapsed="false">
      <c r="A161" s="21" t="s">
        <v>121</v>
      </c>
      <c r="B161" s="22" t="n">
        <v>359</v>
      </c>
      <c r="C161" s="22" t="n">
        <v>346</v>
      </c>
      <c r="D161" s="22" t="n">
        <v>334</v>
      </c>
      <c r="E161" s="22" t="n">
        <v>324</v>
      </c>
      <c r="F161" s="22" t="n">
        <v>316</v>
      </c>
      <c r="G161" s="22" t="n">
        <v>308</v>
      </c>
      <c r="H161" s="23" t="n">
        <v>-3.6</v>
      </c>
      <c r="I161" s="23" t="n">
        <v>-3.5</v>
      </c>
      <c r="J161" s="23" t="n">
        <v>-3</v>
      </c>
      <c r="K161" s="23" t="n">
        <f aca="false">ROUND(((F161/E161)^(1/1)-1)*100,1)</f>
        <v>-2.5</v>
      </c>
      <c r="L161" s="23" t="n">
        <f aca="false">ROUND(((G161/F161)^(1/1)-1)*100,1)</f>
        <v>-2.5</v>
      </c>
    </row>
    <row r="162" s="17" customFormat="true" ht="11.25" hidden="false" customHeight="false" outlineLevel="0" collapsed="false">
      <c r="A162" s="21" t="s">
        <v>122</v>
      </c>
      <c r="B162" s="22" t="n">
        <v>414</v>
      </c>
      <c r="C162" s="22" t="n">
        <v>405</v>
      </c>
      <c r="D162" s="22" t="n">
        <v>396</v>
      </c>
      <c r="E162" s="22" t="n">
        <v>388</v>
      </c>
      <c r="F162" s="22" t="n">
        <v>381</v>
      </c>
      <c r="G162" s="22" t="n">
        <v>375</v>
      </c>
      <c r="H162" s="23" t="n">
        <v>-2.2</v>
      </c>
      <c r="I162" s="23" t="n">
        <v>-2.2</v>
      </c>
      <c r="J162" s="23" t="n">
        <v>-2</v>
      </c>
      <c r="K162" s="23" t="n">
        <f aca="false">ROUND(((F162/E162)^(1/1)-1)*100,1)</f>
        <v>-1.8</v>
      </c>
      <c r="L162" s="23" t="n">
        <f aca="false">ROUND(((G162/F162)^(1/1)-1)*100,1)</f>
        <v>-1.6</v>
      </c>
    </row>
    <row r="163" s="17" customFormat="true" ht="11.25" hidden="false" customHeight="false" outlineLevel="0" collapsed="false">
      <c r="A163" s="21" t="s">
        <v>123</v>
      </c>
      <c r="B163" s="22" t="n">
        <v>374</v>
      </c>
      <c r="C163" s="22" t="n">
        <v>367</v>
      </c>
      <c r="D163" s="22" t="n">
        <v>360</v>
      </c>
      <c r="E163" s="22" t="n">
        <v>353</v>
      </c>
      <c r="F163" s="22" t="n">
        <v>347</v>
      </c>
      <c r="G163" s="22" t="n">
        <v>341</v>
      </c>
      <c r="H163" s="23" t="n">
        <v>-1.9</v>
      </c>
      <c r="I163" s="23" t="n">
        <v>-1.9</v>
      </c>
      <c r="J163" s="23" t="n">
        <v>-1.9</v>
      </c>
      <c r="K163" s="23" t="n">
        <f aca="false">ROUND(((F163/E163)^(1/1)-1)*100,1)</f>
        <v>-1.7</v>
      </c>
      <c r="L163" s="23" t="n">
        <f aca="false">ROUND(((G163/F163)^(1/1)-1)*100,1)</f>
        <v>-1.7</v>
      </c>
    </row>
    <row r="164" s="17" customFormat="true" ht="11.25" hidden="false" customHeight="false" outlineLevel="0" collapsed="false">
      <c r="A164" s="21" t="s">
        <v>124</v>
      </c>
      <c r="B164" s="22" t="n">
        <v>1014</v>
      </c>
      <c r="C164" s="22" t="n">
        <v>993</v>
      </c>
      <c r="D164" s="22" t="n">
        <v>982</v>
      </c>
      <c r="E164" s="22" t="n">
        <v>973</v>
      </c>
      <c r="F164" s="22" t="n">
        <v>964</v>
      </c>
      <c r="G164" s="22" t="n">
        <v>963</v>
      </c>
      <c r="H164" s="23" t="n">
        <v>-2.1</v>
      </c>
      <c r="I164" s="23" t="n">
        <v>-1.1</v>
      </c>
      <c r="J164" s="23" t="n">
        <v>-0.9</v>
      </c>
      <c r="K164" s="23" t="n">
        <f aca="false">ROUND(((F164/E164)^(1/1)-1)*100,1)</f>
        <v>-0.9</v>
      </c>
      <c r="L164" s="23" t="n">
        <f aca="false">ROUND(((G164/F164)^(1/1)-1)*100,1)</f>
        <v>-0.1</v>
      </c>
    </row>
    <row r="165" s="17" customFormat="true" ht="11.25" hidden="false" customHeight="false" outlineLevel="0" collapsed="false">
      <c r="A165" s="21" t="s">
        <v>125</v>
      </c>
      <c r="B165" s="22" t="n">
        <v>1493</v>
      </c>
      <c r="C165" s="22" t="n">
        <v>1470</v>
      </c>
      <c r="D165" s="22" t="n">
        <v>1453</v>
      </c>
      <c r="E165" s="22" t="n">
        <v>1435</v>
      </c>
      <c r="F165" s="22" t="n">
        <v>1418</v>
      </c>
      <c r="G165" s="22" t="n">
        <v>1415</v>
      </c>
      <c r="H165" s="23" t="n">
        <v>-1.5</v>
      </c>
      <c r="I165" s="23" t="n">
        <v>-1.2</v>
      </c>
      <c r="J165" s="23" t="n">
        <v>-1.2</v>
      </c>
      <c r="K165" s="23" t="n">
        <f aca="false">ROUND(((F165/E165)^(1/1)-1)*100,1)</f>
        <v>-1.2</v>
      </c>
      <c r="L165" s="23" t="n">
        <f aca="false">ROUND(((G165/F165)^(1/1)-1)*100,1)</f>
        <v>-0.2</v>
      </c>
    </row>
    <row r="166" s="17" customFormat="true" ht="6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A167" s="34" t="s">
        <v>126</v>
      </c>
      <c r="B167" s="34"/>
      <c r="C167" s="34"/>
      <c r="D167" s="34"/>
    </row>
  </sheetData>
  <mergeCells count="56">
    <mergeCell ref="A4:A6"/>
    <mergeCell ref="B4:G4"/>
    <mergeCell ref="H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45:A47"/>
    <mergeCell ref="B45:G45"/>
    <mergeCell ref="H45:L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90:A92"/>
    <mergeCell ref="B90:G90"/>
    <mergeCell ref="H90:L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136:A138"/>
    <mergeCell ref="B136:G136"/>
    <mergeCell ref="H136:L136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2:00:32Z</dcterms:created>
  <dc:creator>INEI</dc:creator>
  <dc:description/>
  <dc:language>en-US</dc:language>
  <cp:lastModifiedBy>INEI</cp:lastModifiedBy>
  <cp:lastPrinted>2000-12-12T03:06:25Z</cp:lastPrinted>
  <cp:revision>0</cp:revision>
  <dc:subject/>
  <dc:title/>
</cp:coreProperties>
</file>