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02" sheetId="1" state="visible" r:id="rId2"/>
  </sheets>
  <definedNames>
    <definedName function="false" hidden="false" localSheetId="0" name="_xlnm.Print_Area" vbProcedure="false">'0302'!$A$1:$J$30</definedName>
    <definedName function="false" hidden="false" name="A_impresión_IM" vbProcedure="false">'0302'!$A$1:$J$30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8">
  <si>
    <t xml:space="preserve">3.2    DEPARTAMENTO AREQUIPA :  ALUMNOS MATRICULADOS EN EL SISTEMA EDUCATIVO,</t>
  </si>
  <si>
    <t xml:space="preserve">POR PROVINCIA, SEGUN NIVEL Y MODALIDAD : 1999</t>
  </si>
  <si>
    <t xml:space="preserve">NIVEL </t>
  </si>
  <si>
    <t xml:space="preserve">P   R   O   V   I   N   C   I   A</t>
  </si>
  <si>
    <t xml:space="preserve">Y </t>
  </si>
  <si>
    <t xml:space="preserve">TOTAL</t>
  </si>
  <si>
    <t xml:space="preserve">ARE-QUIPA</t>
  </si>
  <si>
    <t xml:space="preserve">CAMA-NA</t>
  </si>
  <si>
    <t xml:space="preserve">CARA-VELI</t>
  </si>
  <si>
    <t xml:space="preserve">CASTI-LLA</t>
  </si>
  <si>
    <t xml:space="preserve">CAYLLO-MA</t>
  </si>
  <si>
    <t xml:space="preserve">CONDE-SUYOS</t>
  </si>
  <si>
    <t xml:space="preserve">ISLAY</t>
  </si>
  <si>
    <t xml:space="preserve">LA  UNION</t>
  </si>
  <si>
    <t xml:space="preserve">MODALIDAD</t>
  </si>
  <si>
    <t xml:space="preserve"> </t>
  </si>
  <si>
    <t xml:space="preserve">I. ESCOLARIZADO</t>
  </si>
  <si>
    <t xml:space="preserve"> EDUCACION INICIAL</t>
  </si>
  <si>
    <t xml:space="preserve"> EDUCACION PRIMARIA</t>
  </si>
  <si>
    <t xml:space="preserve">  MENORES</t>
  </si>
  <si>
    <t xml:space="preserve">  ADULTOS</t>
  </si>
  <si>
    <t xml:space="preserve">-</t>
  </si>
  <si>
    <t xml:space="preserve"> EDUCACION SECUNDARIA</t>
  </si>
  <si>
    <t xml:space="preserve"> EDUCACION SUPERIOR</t>
  </si>
  <si>
    <t xml:space="preserve">  FORMACION MAGISTERIAL</t>
  </si>
  <si>
    <t xml:space="preserve">  EDUC. ARTISTICA</t>
  </si>
  <si>
    <t xml:space="preserve">  EDUC. SUP. TECNOLOGICA</t>
  </si>
  <si>
    <t xml:space="preserve">  EDUC. UNIVERSITARIA</t>
  </si>
  <si>
    <t xml:space="preserve"> OTRAS MODALIDADES</t>
  </si>
  <si>
    <t xml:space="preserve">  EDUCACION ESPECIAL</t>
  </si>
  <si>
    <t xml:space="preserve">  EDUCACION OCUPACIONAL</t>
  </si>
  <si>
    <t xml:space="preserve">II. NO ESCOLARIZADO</t>
  </si>
  <si>
    <t xml:space="preserve"> EDUC. PRIMARIA ADULTOS</t>
  </si>
  <si>
    <t xml:space="preserve"> EDUC. SECUNDARIA ADULTOS</t>
  </si>
  <si>
    <t xml:space="preserve"> EDUCACIÓN ESPECIAL</t>
  </si>
  <si>
    <t xml:space="preserve">III. ALFABETIZACION </t>
  </si>
  <si>
    <t xml:space="preserve"> -</t>
  </si>
  <si>
    <t xml:space="preserve">FUENTE : DIRECCION REGIONAL DE EDUCACION - AREQUIPA, U N S A, UCSM, US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7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.5"/>
      <name val="Arial"/>
      <family val="2"/>
    </font>
    <font>
      <b val="true"/>
      <sz val="7"/>
      <name val="ARIAL"/>
      <family val="2"/>
    </font>
    <font>
      <i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10.25" defaultRowHeight="12.95" zeroHeight="false" outlineLevelRow="0" outlineLevelCol="0"/>
  <cols>
    <col collapsed="false" customWidth="true" hidden="false" outlineLevel="0" max="1" min="1" style="1" width="32.81"/>
    <col collapsed="false" customWidth="false" hidden="false" outlineLevel="0" max="257" min="2" style="1" width="10.24"/>
  </cols>
  <sheetData>
    <row r="1" s="5" customFormat="true" ht="12.9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</row>
    <row r="2" s="5" customFormat="true" ht="12.95" hidden="false" customHeight="true" outlineLevel="0" collapsed="false">
      <c r="A2" s="2" t="s">
        <v>1</v>
      </c>
      <c r="B2" s="6"/>
      <c r="C2" s="4"/>
      <c r="D2" s="4"/>
      <c r="E2" s="4"/>
      <c r="F2" s="4"/>
      <c r="G2" s="4"/>
      <c r="H2" s="4"/>
      <c r="I2" s="4"/>
      <c r="J2" s="4"/>
    </row>
    <row r="3" s="5" customFormat="true" ht="12.95" hidden="false" customHeight="true" outlineLevel="0" collapsed="false">
      <c r="A3" s="7"/>
    </row>
    <row r="4" s="10" customFormat="true" ht="12.95" hidden="false" customHeight="true" outlineLevel="0" collapsed="false">
      <c r="A4" s="8" t="s">
        <v>2</v>
      </c>
      <c r="B4" s="9" t="s">
        <v>3</v>
      </c>
      <c r="C4" s="9"/>
      <c r="D4" s="9"/>
      <c r="E4" s="9"/>
      <c r="F4" s="9"/>
      <c r="G4" s="9"/>
      <c r="H4" s="9"/>
      <c r="I4" s="9"/>
      <c r="J4" s="9"/>
    </row>
    <row r="5" s="10" customFormat="true" ht="12.95" hidden="false" customHeight="true" outlineLevel="0" collapsed="false">
      <c r="A5" s="11" t="s">
        <v>4</v>
      </c>
      <c r="B5" s="12" t="s">
        <v>5</v>
      </c>
      <c r="C5" s="12" t="s">
        <v>6</v>
      </c>
      <c r="D5" s="12" t="s">
        <v>7</v>
      </c>
      <c r="E5" s="12" t="s">
        <v>8</v>
      </c>
      <c r="F5" s="12" t="s">
        <v>9</v>
      </c>
      <c r="G5" s="12" t="s">
        <v>10</v>
      </c>
      <c r="H5" s="12" t="s">
        <v>11</v>
      </c>
      <c r="I5" s="12" t="s">
        <v>12</v>
      </c>
      <c r="J5" s="12" t="s">
        <v>13</v>
      </c>
    </row>
    <row r="6" s="10" customFormat="true" ht="12.95" hidden="false" customHeight="true" outlineLevel="0" collapsed="false">
      <c r="A6" s="13" t="s">
        <v>14</v>
      </c>
      <c r="B6" s="12"/>
      <c r="C6" s="12"/>
      <c r="D6" s="12"/>
      <c r="E6" s="12"/>
      <c r="F6" s="12"/>
      <c r="G6" s="12"/>
      <c r="H6" s="12"/>
      <c r="I6" s="12"/>
      <c r="J6" s="12"/>
    </row>
    <row r="7" s="17" customFormat="true" ht="12.95" hidden="false" customHeight="true" outlineLevel="0" collapsed="false">
      <c r="A7" s="14" t="s">
        <v>5</v>
      </c>
      <c r="B7" s="15" t="e">
        <f aca="false">B8+B24+B29</f>
        <v>#VALUE!</v>
      </c>
      <c r="C7" s="15" t="e">
        <f aca="false">C8+C24+C29</f>
        <v>#VALUE!</v>
      </c>
      <c r="D7" s="15" t="e">
        <f aca="false">D8+D24+D29</f>
        <v>#VALUE!</v>
      </c>
      <c r="E7" s="15" t="e">
        <f aca="false">E8+E24+E29</f>
        <v>#VALUE!</v>
      </c>
      <c r="F7" s="15" t="e">
        <f aca="false">F8+F24+F29</f>
        <v>#VALUE!</v>
      </c>
      <c r="G7" s="15" t="e">
        <f aca="false">G8+G24+G29</f>
        <v>#VALUE!</v>
      </c>
      <c r="H7" s="15" t="e">
        <f aca="false">H8+H24+H29</f>
        <v>#VALUE!</v>
      </c>
      <c r="I7" s="15" t="e">
        <f aca="false">I8+I24+I29</f>
        <v>#VALUE!</v>
      </c>
      <c r="J7" s="15" t="e">
        <f aca="false">J8+J24+J29</f>
        <v>#VALUE!</v>
      </c>
      <c r="K7" s="16" t="s">
        <v>15</v>
      </c>
    </row>
    <row r="8" s="17" customFormat="true" ht="12.95" hidden="false" customHeight="true" outlineLevel="0" collapsed="false">
      <c r="A8" s="14" t="s">
        <v>16</v>
      </c>
      <c r="B8" s="15" t="n">
        <f aca="false">B9+B10+B13+B16+B21</f>
        <v>350030</v>
      </c>
      <c r="C8" s="15" t="n">
        <f aca="false">C9+C10+C13+C16+C21</f>
        <v>276794</v>
      </c>
      <c r="D8" s="15" t="n">
        <f aca="false">D9+D10+D13+D16+D21</f>
        <v>16301</v>
      </c>
      <c r="E8" s="15" t="n">
        <f aca="false">E9+E10+E13+E16+E21</f>
        <v>8891</v>
      </c>
      <c r="F8" s="15" t="n">
        <f aca="false">F9+F10+F13+F16+F21</f>
        <v>11343</v>
      </c>
      <c r="G8" s="15" t="n">
        <f aca="false">G9+G10+G13+G16+G21</f>
        <v>11186</v>
      </c>
      <c r="H8" s="15" t="n">
        <f aca="false">H9+H10+H13+H16+H21</f>
        <v>5562</v>
      </c>
      <c r="I8" s="15" t="n">
        <f aca="false">I9+I10+I13+I16+I21</f>
        <v>14166</v>
      </c>
      <c r="J8" s="15" t="e">
        <f aca="false">J9+J10+J13+J16+J21</f>
        <v>#VALUE!</v>
      </c>
      <c r="K8" s="16" t="s">
        <v>15</v>
      </c>
    </row>
    <row r="9" customFormat="false" ht="12.95" hidden="false" customHeight="true" outlineLevel="0" collapsed="false">
      <c r="A9" s="3" t="s">
        <v>17</v>
      </c>
      <c r="B9" s="18" t="n">
        <f aca="false">SUM(C9:J9)</f>
        <v>27062</v>
      </c>
      <c r="C9" s="18" t="n">
        <v>19860</v>
      </c>
      <c r="D9" s="18" t="n">
        <v>1622</v>
      </c>
      <c r="E9" s="18" t="n">
        <v>1243</v>
      </c>
      <c r="F9" s="18" t="n">
        <v>1222</v>
      </c>
      <c r="G9" s="18" t="n">
        <v>893</v>
      </c>
      <c r="H9" s="18" t="n">
        <v>481</v>
      </c>
      <c r="I9" s="18" t="n">
        <v>1136</v>
      </c>
      <c r="J9" s="18" t="n">
        <v>605</v>
      </c>
    </row>
    <row r="10" customFormat="false" ht="12.95" hidden="false" customHeight="true" outlineLevel="0" collapsed="false">
      <c r="A10" s="3" t="s">
        <v>18</v>
      </c>
      <c r="B10" s="18" t="n">
        <f aca="false">SUM(B11:B12)</f>
        <v>150830</v>
      </c>
      <c r="C10" s="18" t="n">
        <f aca="false">SUM(C11:C12)</f>
        <v>110064</v>
      </c>
      <c r="D10" s="18" t="n">
        <f aca="false">SUM(D11:D12)</f>
        <v>7892</v>
      </c>
      <c r="E10" s="18" t="n">
        <f aca="false">SUM(E11:E12)</f>
        <v>4972</v>
      </c>
      <c r="F10" s="18" t="n">
        <f aca="false">SUM(F11:F12)</f>
        <v>6616</v>
      </c>
      <c r="G10" s="18" t="n">
        <f aca="false">SUM(G11:G12)</f>
        <v>7156</v>
      </c>
      <c r="H10" s="18" t="n">
        <f aca="false">SUM(H11:H12)</f>
        <v>3050</v>
      </c>
      <c r="I10" s="18" t="n">
        <f aca="false">SUM(I11:I12)</f>
        <v>7017</v>
      </c>
      <c r="J10" s="18" t="n">
        <f aca="false">SUM(J11:J12)</f>
        <v>4063</v>
      </c>
      <c r="K10" s="19" t="s">
        <v>15</v>
      </c>
    </row>
    <row r="11" customFormat="false" ht="12.95" hidden="false" customHeight="true" outlineLevel="0" collapsed="false">
      <c r="A11" s="3" t="s">
        <v>19</v>
      </c>
      <c r="B11" s="18" t="n">
        <f aca="false">SUM(C11:J11)</f>
        <v>147133</v>
      </c>
      <c r="C11" s="18" t="n">
        <v>106964</v>
      </c>
      <c r="D11" s="18" t="n">
        <v>7745</v>
      </c>
      <c r="E11" s="18" t="n">
        <v>4972</v>
      </c>
      <c r="F11" s="18" t="n">
        <v>6471</v>
      </c>
      <c r="G11" s="18" t="n">
        <v>7016</v>
      </c>
      <c r="H11" s="18" t="n">
        <v>3026</v>
      </c>
      <c r="I11" s="18" t="n">
        <v>6899</v>
      </c>
      <c r="J11" s="18" t="n">
        <v>4040</v>
      </c>
    </row>
    <row r="12" customFormat="false" ht="12.95" hidden="false" customHeight="true" outlineLevel="0" collapsed="false">
      <c r="A12" s="3" t="s">
        <v>20</v>
      </c>
      <c r="B12" s="18" t="n">
        <f aca="false">SUM(C12:J12)</f>
        <v>3697</v>
      </c>
      <c r="C12" s="18" t="n">
        <v>3100</v>
      </c>
      <c r="D12" s="18" t="n">
        <v>147</v>
      </c>
      <c r="E12" s="20" t="s">
        <v>21</v>
      </c>
      <c r="F12" s="18" t="n">
        <v>145</v>
      </c>
      <c r="G12" s="18" t="n">
        <v>140</v>
      </c>
      <c r="H12" s="18" t="n">
        <v>24</v>
      </c>
      <c r="I12" s="18" t="n">
        <v>118</v>
      </c>
      <c r="J12" s="18" t="n">
        <v>23</v>
      </c>
    </row>
    <row r="13" customFormat="false" ht="12.95" hidden="false" customHeight="true" outlineLevel="0" collapsed="false">
      <c r="A13" s="3" t="s">
        <v>22</v>
      </c>
      <c r="B13" s="18" t="n">
        <f aca="false">SUM(B14:B15)</f>
        <v>105327</v>
      </c>
      <c r="C13" s="18" t="n">
        <f aca="false">SUM(C14:C15)</f>
        <v>84253</v>
      </c>
      <c r="D13" s="18" t="n">
        <f aca="false">SUM(D14:D15)</f>
        <v>5117</v>
      </c>
      <c r="E13" s="18" t="n">
        <f aca="false">SUM(E14:E15)</f>
        <v>2448</v>
      </c>
      <c r="F13" s="18" t="n">
        <f aca="false">SUM(F14:F15)</f>
        <v>3276</v>
      </c>
      <c r="G13" s="18" t="n">
        <f aca="false">SUM(G14:G15)</f>
        <v>2577</v>
      </c>
      <c r="H13" s="18" t="n">
        <f aca="false">SUM(H14:H15)</f>
        <v>1690</v>
      </c>
      <c r="I13" s="18" t="n">
        <f aca="false">SUM(I14:I15)</f>
        <v>4893</v>
      </c>
      <c r="J13" s="18" t="n">
        <f aca="false">SUM(J14:J15)</f>
        <v>1073</v>
      </c>
    </row>
    <row r="14" customFormat="false" ht="12.95" hidden="false" customHeight="true" outlineLevel="0" collapsed="false">
      <c r="A14" s="3" t="s">
        <v>19</v>
      </c>
      <c r="B14" s="18" t="n">
        <f aca="false">SUM(C14:J14)</f>
        <v>97364</v>
      </c>
      <c r="C14" s="18" t="n">
        <v>77375</v>
      </c>
      <c r="D14" s="18" t="n">
        <v>4770</v>
      </c>
      <c r="E14" s="18" t="n">
        <v>2387</v>
      </c>
      <c r="F14" s="18" t="n">
        <v>3001</v>
      </c>
      <c r="G14" s="18" t="n">
        <v>2374</v>
      </c>
      <c r="H14" s="18" t="n">
        <v>1690</v>
      </c>
      <c r="I14" s="18" t="n">
        <v>4694</v>
      </c>
      <c r="J14" s="18" t="n">
        <v>1073</v>
      </c>
    </row>
    <row r="15" customFormat="false" ht="12.95" hidden="false" customHeight="true" outlineLevel="0" collapsed="false">
      <c r="A15" s="3" t="s">
        <v>20</v>
      </c>
      <c r="B15" s="18" t="n">
        <f aca="false">SUM(C15:J15)</f>
        <v>7963</v>
      </c>
      <c r="C15" s="18" t="n">
        <v>6878</v>
      </c>
      <c r="D15" s="18" t="n">
        <v>347</v>
      </c>
      <c r="E15" s="18" t="n">
        <v>61</v>
      </c>
      <c r="F15" s="18" t="n">
        <v>275</v>
      </c>
      <c r="G15" s="18" t="n">
        <v>203</v>
      </c>
      <c r="H15" s="20" t="s">
        <v>21</v>
      </c>
      <c r="I15" s="18" t="n">
        <v>199</v>
      </c>
      <c r="J15" s="20" t="s">
        <v>21</v>
      </c>
    </row>
    <row r="16" customFormat="false" ht="12.95" hidden="false" customHeight="true" outlineLevel="0" collapsed="false">
      <c r="A16" s="3" t="s">
        <v>23</v>
      </c>
      <c r="B16" s="18" t="n">
        <f aca="false">SUM(B17:B20)</f>
        <v>53572</v>
      </c>
      <c r="C16" s="18" t="n">
        <v>50581</v>
      </c>
      <c r="D16" s="18" t="n">
        <f aca="false">SUM(D17:D20)</f>
        <v>1265</v>
      </c>
      <c r="E16" s="18" t="n">
        <f aca="false">SUM(E17:E20)</f>
        <v>123</v>
      </c>
      <c r="F16" s="18" t="n">
        <f aca="false">SUM(F17:F20)</f>
        <v>193</v>
      </c>
      <c r="G16" s="18" t="n">
        <f aca="false">SUM(G17:G20)</f>
        <v>228</v>
      </c>
      <c r="H16" s="18" t="n">
        <f aca="false">SUM(H17:H20)</f>
        <v>310</v>
      </c>
      <c r="I16" s="18" t="n">
        <f aca="false">SUM(I17:I20)</f>
        <v>826</v>
      </c>
      <c r="J16" s="18" t="n">
        <f aca="false">SUM(J17:J20)</f>
        <v>46</v>
      </c>
    </row>
    <row r="17" customFormat="false" ht="12.95" hidden="false" customHeight="true" outlineLevel="0" collapsed="false">
      <c r="A17" s="3" t="s">
        <v>24</v>
      </c>
      <c r="B17" s="18" t="n">
        <f aca="false">SUM(C17:J17)</f>
        <v>6781</v>
      </c>
      <c r="C17" s="18" t="n">
        <v>5001</v>
      </c>
      <c r="D17" s="18" t="n">
        <v>857</v>
      </c>
      <c r="E17" s="18" t="n">
        <v>83</v>
      </c>
      <c r="F17" s="20" t="s">
        <v>21</v>
      </c>
      <c r="G17" s="18" t="n">
        <v>178</v>
      </c>
      <c r="H17" s="18" t="n">
        <v>210</v>
      </c>
      <c r="I17" s="18" t="n">
        <v>452</v>
      </c>
      <c r="J17" s="20" t="s">
        <v>21</v>
      </c>
    </row>
    <row r="18" customFormat="false" ht="12.95" hidden="false" customHeight="true" outlineLevel="0" collapsed="false">
      <c r="A18" s="3" t="s">
        <v>25</v>
      </c>
      <c r="B18" s="18" t="n">
        <f aca="false">SUM(C18:J18)</f>
        <v>487</v>
      </c>
      <c r="C18" s="18" t="n">
        <v>487</v>
      </c>
      <c r="D18" s="20" t="s">
        <v>21</v>
      </c>
      <c r="E18" s="20" t="s">
        <v>21</v>
      </c>
      <c r="F18" s="20" t="s">
        <v>21</v>
      </c>
      <c r="G18" s="20" t="s">
        <v>21</v>
      </c>
      <c r="H18" s="20" t="s">
        <v>21</v>
      </c>
      <c r="I18" s="20" t="s">
        <v>21</v>
      </c>
      <c r="J18" s="20" t="s">
        <v>21</v>
      </c>
    </row>
    <row r="19" customFormat="false" ht="12.95" hidden="false" customHeight="true" outlineLevel="0" collapsed="false">
      <c r="A19" s="3" t="s">
        <v>26</v>
      </c>
      <c r="B19" s="18" t="n">
        <f aca="false">SUM(C19:J19)</f>
        <v>12891</v>
      </c>
      <c r="C19" s="18" t="n">
        <v>11680</v>
      </c>
      <c r="D19" s="18" t="n">
        <v>408</v>
      </c>
      <c r="E19" s="20" t="n">
        <v>40</v>
      </c>
      <c r="F19" s="18" t="n">
        <v>193</v>
      </c>
      <c r="G19" s="18" t="n">
        <v>50</v>
      </c>
      <c r="H19" s="18" t="n">
        <v>100</v>
      </c>
      <c r="I19" s="18" t="n">
        <v>374</v>
      </c>
      <c r="J19" s="18" t="n">
        <v>46</v>
      </c>
    </row>
    <row r="20" customFormat="false" ht="12.95" hidden="false" customHeight="true" outlineLevel="0" collapsed="false">
      <c r="A20" s="3" t="s">
        <v>27</v>
      </c>
      <c r="B20" s="18" t="n">
        <f aca="false">SUM(C20:J20)</f>
        <v>33413</v>
      </c>
      <c r="C20" s="20" t="n">
        <v>33413</v>
      </c>
      <c r="D20" s="20"/>
      <c r="E20" s="20"/>
      <c r="F20" s="20"/>
      <c r="G20" s="20"/>
      <c r="H20" s="20"/>
      <c r="I20" s="20"/>
      <c r="J20" s="20"/>
    </row>
    <row r="21" customFormat="false" ht="12.95" hidden="false" customHeight="true" outlineLevel="0" collapsed="false">
      <c r="A21" s="3" t="s">
        <v>28</v>
      </c>
      <c r="B21" s="18" t="n">
        <f aca="false">SUM(B22:B23)</f>
        <v>13239</v>
      </c>
      <c r="C21" s="18" t="n">
        <f aca="false">SUM(C22:C23)</f>
        <v>12036</v>
      </c>
      <c r="D21" s="18" t="n">
        <f aca="false">SUM(D22:D23)</f>
        <v>405</v>
      </c>
      <c r="E21" s="18" t="n">
        <f aca="false">SUM(E22:E23)</f>
        <v>105</v>
      </c>
      <c r="F21" s="18" t="n">
        <f aca="false">SUM(F22:F23)</f>
        <v>36</v>
      </c>
      <c r="G21" s="18" t="n">
        <f aca="false">SUM(G22:G23)</f>
        <v>332</v>
      </c>
      <c r="H21" s="18" t="n">
        <f aca="false">SUM(H22:H23)</f>
        <v>31</v>
      </c>
      <c r="I21" s="18" t="n">
        <f aca="false">SUM(I22:I23)</f>
        <v>294</v>
      </c>
      <c r="J21" s="20" t="s">
        <v>21</v>
      </c>
    </row>
    <row r="22" customFormat="false" ht="12.95" hidden="false" customHeight="true" outlineLevel="0" collapsed="false">
      <c r="A22" s="3" t="s">
        <v>29</v>
      </c>
      <c r="B22" s="18" t="n">
        <f aca="false">SUM(C22:J22)</f>
        <v>1214</v>
      </c>
      <c r="C22" s="18" t="n">
        <v>987</v>
      </c>
      <c r="D22" s="18" t="n">
        <v>60</v>
      </c>
      <c r="E22" s="20" t="s">
        <v>21</v>
      </c>
      <c r="F22" s="20" t="n">
        <v>36</v>
      </c>
      <c r="G22" s="18" t="n">
        <v>66</v>
      </c>
      <c r="H22" s="20" t="s">
        <v>21</v>
      </c>
      <c r="I22" s="18" t="n">
        <v>65</v>
      </c>
      <c r="J22" s="20" t="s">
        <v>21</v>
      </c>
    </row>
    <row r="23" customFormat="false" ht="12.95" hidden="false" customHeight="true" outlineLevel="0" collapsed="false">
      <c r="A23" s="3" t="s">
        <v>30</v>
      </c>
      <c r="B23" s="18" t="n">
        <f aca="false">SUM(C23:J23)</f>
        <v>12025</v>
      </c>
      <c r="C23" s="18" t="n">
        <v>11049</v>
      </c>
      <c r="D23" s="18" t="n">
        <v>345</v>
      </c>
      <c r="E23" s="20" t="n">
        <v>105</v>
      </c>
      <c r="F23" s="20" t="s">
        <v>21</v>
      </c>
      <c r="G23" s="18" t="n">
        <v>266</v>
      </c>
      <c r="H23" s="18" t="n">
        <v>31</v>
      </c>
      <c r="I23" s="18" t="n">
        <v>229</v>
      </c>
      <c r="J23" s="20" t="s">
        <v>21</v>
      </c>
    </row>
    <row r="24" s="17" customFormat="true" ht="12.95" hidden="false" customHeight="true" outlineLevel="0" collapsed="false">
      <c r="A24" s="14" t="s">
        <v>31</v>
      </c>
      <c r="B24" s="15" t="n">
        <f aca="false">SUM(B25:B28)</f>
        <v>18249</v>
      </c>
      <c r="C24" s="15" t="n">
        <f aca="false">SUM(C25:C28)</f>
        <v>14071</v>
      </c>
      <c r="D24" s="15" t="n">
        <f aca="false">SUM(D25:D28)</f>
        <v>972</v>
      </c>
      <c r="E24" s="15" t="n">
        <f aca="false">SUM(E25:E28)</f>
        <v>304</v>
      </c>
      <c r="F24" s="15" t="n">
        <f aca="false">SUM(F25:F28)</f>
        <v>550</v>
      </c>
      <c r="G24" s="15" t="n">
        <f aca="false">SUM(G25:G28)</f>
        <v>774</v>
      </c>
      <c r="H24" s="15" t="n">
        <f aca="false">SUM(H25:H28)</f>
        <v>387</v>
      </c>
      <c r="I24" s="15" t="n">
        <f aca="false">SUM(I25:I28)</f>
        <v>780</v>
      </c>
      <c r="J24" s="15" t="n">
        <f aca="false">SUM(J25:J28)</f>
        <v>411</v>
      </c>
    </row>
    <row r="25" customFormat="false" ht="12.95" hidden="false" customHeight="true" outlineLevel="0" collapsed="false">
      <c r="A25" s="3" t="s">
        <v>17</v>
      </c>
      <c r="B25" s="18" t="n">
        <f aca="false">SUM(C25:J25)</f>
        <v>13966</v>
      </c>
      <c r="C25" s="18" t="n">
        <v>10248</v>
      </c>
      <c r="D25" s="18" t="n">
        <v>693</v>
      </c>
      <c r="E25" s="18" t="n">
        <v>283</v>
      </c>
      <c r="F25" s="18" t="n">
        <v>550</v>
      </c>
      <c r="G25" s="18" t="n">
        <v>770</v>
      </c>
      <c r="H25" s="18" t="n">
        <v>365</v>
      </c>
      <c r="I25" s="18" t="n">
        <v>646</v>
      </c>
      <c r="J25" s="18" t="n">
        <v>411</v>
      </c>
    </row>
    <row r="26" customFormat="false" ht="12.95" hidden="false" customHeight="true" outlineLevel="0" collapsed="false">
      <c r="A26" s="3" t="s">
        <v>32</v>
      </c>
      <c r="B26" s="18" t="n">
        <f aca="false">SUM(C26:J26)</f>
        <v>635</v>
      </c>
      <c r="C26" s="18" t="n">
        <v>577</v>
      </c>
      <c r="D26" s="20" t="n">
        <v>39</v>
      </c>
      <c r="E26" s="20" t="s">
        <v>21</v>
      </c>
      <c r="F26" s="20" t="s">
        <v>21</v>
      </c>
      <c r="G26" s="20" t="n">
        <v>4</v>
      </c>
      <c r="H26" s="20" t="s">
        <v>21</v>
      </c>
      <c r="I26" s="20" t="n">
        <v>15</v>
      </c>
      <c r="J26" s="20" t="s">
        <v>21</v>
      </c>
    </row>
    <row r="27" customFormat="false" ht="12.95" hidden="false" customHeight="true" outlineLevel="0" collapsed="false">
      <c r="A27" s="3" t="s">
        <v>33</v>
      </c>
      <c r="B27" s="18" t="n">
        <f aca="false">SUM(C27:J27)</f>
        <v>3562</v>
      </c>
      <c r="C27" s="18" t="n">
        <v>3218</v>
      </c>
      <c r="D27" s="18" t="n">
        <v>204</v>
      </c>
      <c r="E27" s="20" t="n">
        <v>21</v>
      </c>
      <c r="F27" s="20" t="s">
        <v>21</v>
      </c>
      <c r="G27" s="20" t="s">
        <v>21</v>
      </c>
      <c r="H27" s="20" t="s">
        <v>21</v>
      </c>
      <c r="I27" s="20" t="n">
        <v>119</v>
      </c>
      <c r="J27" s="20" t="s">
        <v>21</v>
      </c>
    </row>
    <row r="28" customFormat="false" ht="12.95" hidden="false" customHeight="true" outlineLevel="0" collapsed="false">
      <c r="A28" s="21" t="s">
        <v>34</v>
      </c>
      <c r="B28" s="18" t="n">
        <f aca="false">SUM(C28:J28)</f>
        <v>86</v>
      </c>
      <c r="C28" s="20" t="n">
        <v>28</v>
      </c>
      <c r="D28" s="21" t="n">
        <v>36</v>
      </c>
      <c r="E28" s="20" t="s">
        <v>21</v>
      </c>
      <c r="F28" s="20" t="s">
        <v>21</v>
      </c>
      <c r="G28" s="20" t="s">
        <v>21</v>
      </c>
      <c r="H28" s="20" t="n">
        <v>22</v>
      </c>
      <c r="I28" s="20" t="s">
        <v>21</v>
      </c>
      <c r="J28" s="20" t="s">
        <v>21</v>
      </c>
    </row>
    <row r="29" s="17" customFormat="true" ht="12.95" hidden="false" customHeight="true" outlineLevel="0" collapsed="false">
      <c r="A29" s="14" t="s">
        <v>35</v>
      </c>
      <c r="B29" s="22" t="s">
        <v>36</v>
      </c>
      <c r="C29" s="22" t="s">
        <v>36</v>
      </c>
      <c r="D29" s="22" t="s">
        <v>36</v>
      </c>
      <c r="E29" s="22" t="s">
        <v>36</v>
      </c>
      <c r="F29" s="22" t="s">
        <v>36</v>
      </c>
      <c r="G29" s="22" t="s">
        <v>36</v>
      </c>
      <c r="H29" s="22" t="s">
        <v>36</v>
      </c>
      <c r="I29" s="22" t="s">
        <v>36</v>
      </c>
      <c r="J29" s="22" t="s">
        <v>36</v>
      </c>
    </row>
    <row r="30" customFormat="false" ht="12.95" hidden="false" customHeight="true" outlineLevel="0" collapsed="false">
      <c r="A30" s="23" t="s">
        <v>37</v>
      </c>
      <c r="B30" s="24"/>
      <c r="C30" s="25"/>
      <c r="D30" s="25"/>
      <c r="E30" s="25"/>
      <c r="F30" s="25"/>
      <c r="G30" s="25"/>
      <c r="H30" s="25"/>
      <c r="I30" s="25"/>
      <c r="J30" s="25"/>
    </row>
    <row r="31" customFormat="false" ht="12.95" hidden="false" customHeight="true" outlineLevel="0" collapsed="false">
      <c r="A31" s="26"/>
    </row>
  </sheetData>
  <mergeCells count="10">
    <mergeCell ref="B4:J4"/>
    <mergeCell ref="B5:B6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7875" right="0.7875" top="5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8T00:00:13Z</dcterms:created>
  <dc:creator>INEI</dc:creator>
  <dc:description/>
  <dc:language>en-US</dc:language>
  <cp:lastModifiedBy>INEI</cp:lastModifiedBy>
  <cp:lastPrinted>2000-12-14T13:50:14Z</cp:lastPrinted>
  <cp:revision>0</cp:revision>
  <dc:subject/>
  <dc:title/>
</cp:coreProperties>
</file>