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3" sheetId="1" state="visible" r:id="rId2"/>
  </sheets>
  <definedNames>
    <definedName function="false" hidden="false" localSheetId="0" name="_xlnm.Print_Area" vbProcedure="false">'0303'!$A$1:$J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3.3     DEPARTAMENTO AREQUIPA :  ALUMNOS MATRICULADOS EN EL SISTEMA EDUCATIVO,</t>
  </si>
  <si>
    <t xml:space="preserve">POR PROVINCIA, SEGUN NIVEL Y MODALIDAD : 2000</t>
  </si>
  <si>
    <t xml:space="preserve">NIVEL </t>
  </si>
  <si>
    <t xml:space="preserve">P   R   O   V   I   N   C   I   A</t>
  </si>
  <si>
    <t xml:space="preserve">Y </t>
  </si>
  <si>
    <t xml:space="preserve">TOTAL</t>
  </si>
  <si>
    <t xml:space="preserve">ARE-QUIPA</t>
  </si>
  <si>
    <t xml:space="preserve">CAMA-NA</t>
  </si>
  <si>
    <t xml:space="preserve">CARA-VELI</t>
  </si>
  <si>
    <t xml:space="preserve">CASTI-LLA</t>
  </si>
  <si>
    <t xml:space="preserve">CAYLLO-MA</t>
  </si>
  <si>
    <t xml:space="preserve">CONDE-SUYOS</t>
  </si>
  <si>
    <t xml:space="preserve">ISLAY</t>
  </si>
  <si>
    <t xml:space="preserve">LA  UNION</t>
  </si>
  <si>
    <t xml:space="preserve">MODALIDAD</t>
  </si>
  <si>
    <t xml:space="preserve">AREQUIPA</t>
  </si>
  <si>
    <t xml:space="preserve">I. ESCOLARIZADO</t>
  </si>
  <si>
    <t xml:space="preserve">CAMANA</t>
  </si>
  <si>
    <t xml:space="preserve"> EDUCACION INICIAL</t>
  </si>
  <si>
    <t xml:space="preserve">CARAVELI</t>
  </si>
  <si>
    <t xml:space="preserve"> EDUCACION PRIMARIA</t>
  </si>
  <si>
    <t xml:space="preserve">CASTILLA</t>
  </si>
  <si>
    <t xml:space="preserve">  MENORES</t>
  </si>
  <si>
    <t xml:space="preserve">CAYLLOMA</t>
  </si>
  <si>
    <t xml:space="preserve">  ADULTOS</t>
  </si>
  <si>
    <t xml:space="preserve">CONDESUYOS</t>
  </si>
  <si>
    <t xml:space="preserve"> EDUCACION SECUNDARIA</t>
  </si>
  <si>
    <t xml:space="preserve"> EDUCACION SUPERIOR</t>
  </si>
  <si>
    <t xml:space="preserve">  FORMACION MAGISTERIAL</t>
  </si>
  <si>
    <t xml:space="preserve">  EDUC. ARTISTICA</t>
  </si>
  <si>
    <t xml:space="preserve">  EDUC. SUP. TECNOLOGICA</t>
  </si>
  <si>
    <t xml:space="preserve">  EDUC. UNIVERSITARIA</t>
  </si>
  <si>
    <t xml:space="preserve"> OTRAS MODALIDADES</t>
  </si>
  <si>
    <t xml:space="preserve">0</t>
  </si>
  <si>
    <t xml:space="preserve">  EDUCACION ESPECIAL</t>
  </si>
  <si>
    <t xml:space="preserve">  EDUCACION OCUPACIONAL</t>
  </si>
  <si>
    <t xml:space="preserve">II. NO ESCOLARIZADO</t>
  </si>
  <si>
    <t xml:space="preserve"> EDUC. PRIMARIA ADULTOS</t>
  </si>
  <si>
    <t xml:space="preserve"> EDUC. SECUNDARIA ADULTOS</t>
  </si>
  <si>
    <t xml:space="preserve"> EDUCACIÓN ESPECIAL</t>
  </si>
  <si>
    <t xml:space="preserve">-  No incluye alfabetización y Wawa Wasi, en 1998 pasó a depender del PROMUDEH</t>
  </si>
  <si>
    <t xml:space="preserve">-  No incluye Educación Universitaria</t>
  </si>
  <si>
    <t xml:space="preserve">FUENTE : DIRECCION REGIONAL DE EDUCACION - Oficina de Asesoramiento tecnico-Estadística</t>
  </si>
  <si>
    <t xml:space="preserve">Arequipa</t>
  </si>
  <si>
    <t xml:space="preserve">Camana</t>
  </si>
  <si>
    <t xml:space="preserve">Caraveli</t>
  </si>
  <si>
    <t xml:space="preserve">Castilla</t>
  </si>
  <si>
    <t xml:space="preserve">Caylloma</t>
  </si>
  <si>
    <t xml:space="preserve">Condesuyos</t>
  </si>
  <si>
    <t xml:space="preserve">Islay</t>
  </si>
  <si>
    <t xml:space="preserve">La  Un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b val="true"/>
      <sz val="6.75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UMNOS MATRICULADOS EN EL SISTEMA EDUCATIVO POR PROVINC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4558806522493"/>
          <c:y val="0.238925802879291"/>
          <c:w val="0.985544119347751"/>
          <c:h val="0.7576135105204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03'!$K$37:$K$44</c:f>
              <c:strCache>
                <c:ptCount val="8"/>
                <c:pt idx="0">
                  <c:v>Arequipa</c:v>
                </c:pt>
                <c:pt idx="1">
                  <c:v>Camana</c:v>
                </c:pt>
                <c:pt idx="2">
                  <c:v>Caraveli</c:v>
                </c:pt>
                <c:pt idx="3">
                  <c:v>Castilla</c:v>
                </c:pt>
                <c:pt idx="4">
                  <c:v>Caylloma</c:v>
                </c:pt>
                <c:pt idx="5">
                  <c:v>Condesuyos</c:v>
                </c:pt>
                <c:pt idx="6">
                  <c:v>Islay</c:v>
                </c:pt>
                <c:pt idx="7">
                  <c:v>La  Union</c:v>
                </c:pt>
              </c:strCache>
            </c:strRef>
          </c:cat>
          <c:val>
            <c:numRef>
              <c:f>'0303'!$L$37:$L$44</c:f>
              <c:numCache>
                <c:formatCode>General</c:formatCode>
                <c:ptCount val="8"/>
                <c:pt idx="0">
                  <c:v>293979</c:v>
                </c:pt>
                <c:pt idx="1">
                  <c:v>17449</c:v>
                </c:pt>
                <c:pt idx="2">
                  <c:v>9483</c:v>
                </c:pt>
                <c:pt idx="3">
                  <c:v>11071</c:v>
                </c:pt>
                <c:pt idx="4">
                  <c:v>12128</c:v>
                </c:pt>
                <c:pt idx="5">
                  <c:v>5741</c:v>
                </c:pt>
                <c:pt idx="6">
                  <c:v>15017</c:v>
                </c:pt>
                <c:pt idx="7">
                  <c:v>6332</c:v>
                </c:pt>
              </c:numCache>
            </c:numRef>
          </c:val>
        </c:ser>
        <c:gapWidth val="150"/>
        <c:shape val="box"/>
        <c:axId val="33941229"/>
        <c:axId val="8372427"/>
        <c:axId val="0"/>
      </c:bar3DChart>
      <c:catAx>
        <c:axId val="33941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427"/>
        <c:crossesAt val="0"/>
        <c:auto val="1"/>
        <c:lblAlgn val="ctr"/>
        <c:lblOffset val="100"/>
        <c:noMultiLvlLbl val="0"/>
      </c:catAx>
      <c:valAx>
        <c:axId val="8372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12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9</xdr:col>
      <xdr:colOff>321840</xdr:colOff>
      <xdr:row>53</xdr:row>
      <xdr:rowOff>9360</xdr:rowOff>
    </xdr:to>
    <xdr:graphicFrame>
      <xdr:nvGraphicFramePr>
        <xdr:cNvPr id="0" name="Chart 1"/>
        <xdr:cNvGraphicFramePr/>
      </xdr:nvGraphicFramePr>
      <xdr:xfrm>
        <a:off x="0" y="5991120"/>
        <a:ext cx="6225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8" min="4" style="0" width="7.7"/>
    <col collapsed="false" customWidth="true" hidden="false" outlineLevel="0" max="10" min="9" style="0" width="6.7"/>
    <col collapsed="false" customWidth="true" hidden="false" outlineLevel="0" max="12" min="12" style="0" width="0.7"/>
    <col collapsed="false" customWidth="true" hidden="false" outlineLevel="0" max="13" min="13" style="0" width="0.99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1</v>
      </c>
      <c r="B2" s="5"/>
      <c r="C2" s="3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L5" s="12"/>
      <c r="M5" s="12"/>
      <c r="N5" s="12"/>
      <c r="O5" s="12"/>
      <c r="P5" s="12"/>
      <c r="Q5" s="12"/>
      <c r="R5" s="12"/>
      <c r="S5" s="12"/>
    </row>
    <row r="6" customFormat="false" ht="12.75" hidden="false" customHeight="false" outlineLevel="0" collapsed="false">
      <c r="A6" s="13" t="s">
        <v>14</v>
      </c>
      <c r="B6" s="11"/>
      <c r="C6" s="11"/>
      <c r="D6" s="11"/>
      <c r="E6" s="11"/>
      <c r="F6" s="11"/>
      <c r="G6" s="11"/>
      <c r="H6" s="11"/>
      <c r="I6" s="11"/>
      <c r="J6" s="11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false" outlineLevel="0" collapsed="false">
      <c r="A8" s="17" t="s">
        <v>5</v>
      </c>
      <c r="B8" s="18" t="n">
        <f aca="false">B10+B27</f>
        <v>371200</v>
      </c>
      <c r="C8" s="18" t="n">
        <f aca="false">C10+C27</f>
        <v>293979</v>
      </c>
      <c r="D8" s="18" t="n">
        <f aca="false">D10+D27</f>
        <v>17449</v>
      </c>
      <c r="E8" s="18" t="n">
        <f aca="false">E10+E27</f>
        <v>9483</v>
      </c>
      <c r="F8" s="18" t="n">
        <f aca="false">F10+F27</f>
        <v>11071</v>
      </c>
      <c r="G8" s="18" t="n">
        <f aca="false">G10+G27</f>
        <v>12128</v>
      </c>
      <c r="H8" s="18" t="n">
        <f aca="false">H10+H27</f>
        <v>5741</v>
      </c>
      <c r="I8" s="18" t="n">
        <f aca="false">I10+I27</f>
        <v>15017</v>
      </c>
      <c r="J8" s="18" t="n">
        <f aca="false">J10+J27</f>
        <v>6332</v>
      </c>
      <c r="M8" s="19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L9" s="0" t="s">
        <v>15</v>
      </c>
      <c r="M9" s="18" t="n">
        <v>293979</v>
      </c>
    </row>
    <row r="10" customFormat="false" ht="12.75" hidden="false" customHeight="false" outlineLevel="0" collapsed="false">
      <c r="A10" s="17" t="s">
        <v>16</v>
      </c>
      <c r="B10" s="18" t="n">
        <f aca="false">B11+B12+B15+B18+B23</f>
        <v>353541</v>
      </c>
      <c r="C10" s="18" t="n">
        <f aca="false">C11+C12+C15+C18+C23</f>
        <v>280029</v>
      </c>
      <c r="D10" s="18" t="n">
        <f aca="false">D11+D12+D15+D18+D23</f>
        <v>16546</v>
      </c>
      <c r="E10" s="18" t="n">
        <f aca="false">E11+E12+E15+E18+E23</f>
        <v>9202</v>
      </c>
      <c r="F10" s="18" t="n">
        <f aca="false">F11+F12+F15+F18+F23</f>
        <v>10704</v>
      </c>
      <c r="G10" s="18" t="n">
        <f aca="false">G11+G12+G15+G18+G23</f>
        <v>11459</v>
      </c>
      <c r="H10" s="18" t="n">
        <f aca="false">H11+H12+H15+H18+H23</f>
        <v>5427</v>
      </c>
      <c r="I10" s="18" t="n">
        <f aca="false">I11+I12+I15+I18+I23</f>
        <v>14280</v>
      </c>
      <c r="J10" s="18" t="n">
        <f aca="false">J11+J12+J15+J18+J23</f>
        <v>5894</v>
      </c>
      <c r="L10" s="0" t="s">
        <v>17</v>
      </c>
      <c r="M10" s="18" t="n">
        <v>17449</v>
      </c>
    </row>
    <row r="11" customFormat="false" ht="12.75" hidden="false" customHeight="false" outlineLevel="0" collapsed="false">
      <c r="A11" s="2" t="s">
        <v>18</v>
      </c>
      <c r="B11" s="20" t="n">
        <f aca="false">SUM(C11:J11)</f>
        <v>29487</v>
      </c>
      <c r="C11" s="20" t="n">
        <v>21848</v>
      </c>
      <c r="D11" s="20" t="n">
        <v>1722</v>
      </c>
      <c r="E11" s="20" t="n">
        <v>1290</v>
      </c>
      <c r="F11" s="20" t="n">
        <v>1166</v>
      </c>
      <c r="G11" s="20" t="n">
        <v>993</v>
      </c>
      <c r="H11" s="20" t="n">
        <v>475</v>
      </c>
      <c r="I11" s="20" t="n">
        <v>1328</v>
      </c>
      <c r="J11" s="20" t="n">
        <v>665</v>
      </c>
      <c r="L11" s="0" t="s">
        <v>19</v>
      </c>
      <c r="M11" s="18" t="n">
        <v>9483</v>
      </c>
    </row>
    <row r="12" customFormat="false" ht="12.75" hidden="false" customHeight="false" outlineLevel="0" collapsed="false">
      <c r="A12" s="2" t="s">
        <v>20</v>
      </c>
      <c r="B12" s="20" t="n">
        <f aca="false">SUM(B13:B14)</f>
        <v>147439</v>
      </c>
      <c r="C12" s="20" t="n">
        <f aca="false">SUM(C13:C14)</f>
        <v>107682</v>
      </c>
      <c r="D12" s="20" t="n">
        <f aca="false">SUM(D13:D14)</f>
        <v>7673</v>
      </c>
      <c r="E12" s="20" t="n">
        <f aca="false">SUM(E13:E14)</f>
        <v>4945</v>
      </c>
      <c r="F12" s="20" t="n">
        <f aca="false">SUM(F13:F14)</f>
        <v>6472</v>
      </c>
      <c r="G12" s="20" t="n">
        <f aca="false">SUM(G13:G14)</f>
        <v>7030</v>
      </c>
      <c r="H12" s="20" t="n">
        <f aca="false">SUM(H13:H14)</f>
        <v>2872</v>
      </c>
      <c r="I12" s="20" t="n">
        <f aca="false">SUM(I13:I14)</f>
        <v>6853</v>
      </c>
      <c r="J12" s="20" t="n">
        <f aca="false">SUM(J13:J14)</f>
        <v>3912</v>
      </c>
      <c r="L12" s="0" t="s">
        <v>21</v>
      </c>
      <c r="M12" s="18" t="n">
        <v>11071</v>
      </c>
    </row>
    <row r="13" customFormat="false" ht="12.75" hidden="false" customHeight="false" outlineLevel="0" collapsed="false">
      <c r="A13" s="2" t="s">
        <v>22</v>
      </c>
      <c r="B13" s="20" t="n">
        <f aca="false">SUM(C13:J13)</f>
        <v>144576</v>
      </c>
      <c r="C13" s="20" t="n">
        <v>105248</v>
      </c>
      <c r="D13" s="20" t="n">
        <v>7582</v>
      </c>
      <c r="E13" s="20" t="n">
        <v>4945</v>
      </c>
      <c r="F13" s="20" t="n">
        <v>6367</v>
      </c>
      <c r="G13" s="20" t="n">
        <v>6914</v>
      </c>
      <c r="H13" s="20" t="n">
        <v>2852</v>
      </c>
      <c r="I13" s="20" t="n">
        <v>6776</v>
      </c>
      <c r="J13" s="20" t="n">
        <v>3892</v>
      </c>
      <c r="L13" s="0" t="s">
        <v>23</v>
      </c>
      <c r="M13" s="18" t="n">
        <v>12128</v>
      </c>
    </row>
    <row r="14" customFormat="false" ht="12.75" hidden="false" customHeight="false" outlineLevel="0" collapsed="false">
      <c r="A14" s="2" t="s">
        <v>24</v>
      </c>
      <c r="B14" s="20" t="n">
        <f aca="false">SUM(C14:J14)</f>
        <v>2863</v>
      </c>
      <c r="C14" s="20" t="n">
        <v>2434</v>
      </c>
      <c r="D14" s="20" t="n">
        <v>91</v>
      </c>
      <c r="E14" s="21" t="n">
        <v>0</v>
      </c>
      <c r="F14" s="20" t="n">
        <v>105</v>
      </c>
      <c r="G14" s="20" t="n">
        <v>116</v>
      </c>
      <c r="H14" s="20" t="n">
        <v>20</v>
      </c>
      <c r="I14" s="20" t="n">
        <v>77</v>
      </c>
      <c r="J14" s="20" t="n">
        <v>20</v>
      </c>
      <c r="L14" s="0" t="s">
        <v>25</v>
      </c>
      <c r="M14" s="18" t="n">
        <v>5741</v>
      </c>
    </row>
    <row r="15" customFormat="false" ht="12.75" hidden="false" customHeight="false" outlineLevel="0" collapsed="false">
      <c r="A15" s="2" t="s">
        <v>26</v>
      </c>
      <c r="B15" s="20" t="n">
        <f aca="false">SUM(B16:B17)</f>
        <v>109042</v>
      </c>
      <c r="C15" s="20" t="n">
        <f aca="false">SUM(C16:C17)</f>
        <v>87428</v>
      </c>
      <c r="D15" s="20" t="n">
        <f aca="false">SUM(D16:D17)</f>
        <v>5329</v>
      </c>
      <c r="E15" s="20" t="n">
        <f aca="false">SUM(E16:E17)</f>
        <v>2660</v>
      </c>
      <c r="F15" s="20" t="n">
        <f aca="false">SUM(F16:F17)</f>
        <v>2910</v>
      </c>
      <c r="G15" s="20" t="n">
        <f aca="false">SUM(G16:G17)</f>
        <v>2772</v>
      </c>
      <c r="H15" s="20" t="n">
        <f aca="false">SUM(H16:H17)</f>
        <v>1742</v>
      </c>
      <c r="I15" s="20" t="n">
        <f aca="false">SUM(I16:I17)</f>
        <v>4932</v>
      </c>
      <c r="J15" s="20" t="n">
        <f aca="false">SUM(J16:J17)</f>
        <v>1269</v>
      </c>
      <c r="L15" s="0" t="s">
        <v>12</v>
      </c>
      <c r="M15" s="18" t="n">
        <v>15017</v>
      </c>
    </row>
    <row r="16" customFormat="false" ht="12.75" hidden="false" customHeight="false" outlineLevel="0" collapsed="false">
      <c r="A16" s="2" t="s">
        <v>22</v>
      </c>
      <c r="B16" s="20" t="n">
        <f aca="false">SUM(C16:J16)</f>
        <v>100612</v>
      </c>
      <c r="C16" s="20" t="n">
        <v>80192</v>
      </c>
      <c r="D16" s="20" t="n">
        <v>4942</v>
      </c>
      <c r="E16" s="20" t="n">
        <v>2602</v>
      </c>
      <c r="F16" s="20" t="n">
        <v>2598</v>
      </c>
      <c r="G16" s="20" t="n">
        <v>2565</v>
      </c>
      <c r="H16" s="20" t="n">
        <v>1742</v>
      </c>
      <c r="I16" s="20" t="n">
        <v>4702</v>
      </c>
      <c r="J16" s="20" t="n">
        <v>1269</v>
      </c>
      <c r="L16" s="0" t="s">
        <v>13</v>
      </c>
      <c r="M16" s="18" t="n">
        <v>6332</v>
      </c>
    </row>
    <row r="17" customFormat="false" ht="12.75" hidden="false" customHeight="false" outlineLevel="0" collapsed="false">
      <c r="A17" s="2" t="s">
        <v>24</v>
      </c>
      <c r="B17" s="20" t="n">
        <f aca="false">SUM(C17:J17)</f>
        <v>8430</v>
      </c>
      <c r="C17" s="20" t="n">
        <v>7236</v>
      </c>
      <c r="D17" s="20" t="n">
        <v>387</v>
      </c>
      <c r="E17" s="20" t="n">
        <v>58</v>
      </c>
      <c r="F17" s="20" t="n">
        <v>312</v>
      </c>
      <c r="G17" s="20" t="n">
        <v>207</v>
      </c>
      <c r="H17" s="21" t="n">
        <v>0</v>
      </c>
      <c r="I17" s="20" t="n">
        <v>230</v>
      </c>
      <c r="J17" s="21" t="n">
        <v>0</v>
      </c>
    </row>
    <row r="18" customFormat="false" ht="12.75" hidden="false" customHeight="false" outlineLevel="0" collapsed="false">
      <c r="A18" s="2" t="s">
        <v>27</v>
      </c>
      <c r="B18" s="20" t="n">
        <f aca="false">SUM(B19:B22)</f>
        <v>54083</v>
      </c>
      <c r="C18" s="20" t="n">
        <f aca="false">SUM(C19:C22)</f>
        <v>50980</v>
      </c>
      <c r="D18" s="20" t="n">
        <f aca="false">SUM(D19:D22)</f>
        <v>1325</v>
      </c>
      <c r="E18" s="20" t="n">
        <f aca="false">SUM(E19:E22)</f>
        <v>158</v>
      </c>
      <c r="F18" s="20" t="n">
        <f aca="false">SUM(F19:F22)</f>
        <v>156</v>
      </c>
      <c r="G18" s="20" t="n">
        <f aca="false">SUM(G19:G22)</f>
        <v>350</v>
      </c>
      <c r="H18" s="20" t="n">
        <f aca="false">SUM(H19:H22)</f>
        <v>293</v>
      </c>
      <c r="I18" s="20" t="n">
        <f aca="false">SUM(I19:I22)</f>
        <v>773</v>
      </c>
      <c r="J18" s="20" t="n">
        <f aca="false">SUM(J19:J22)</f>
        <v>48</v>
      </c>
    </row>
    <row r="19" customFormat="false" ht="12.75" hidden="false" customHeight="false" outlineLevel="0" collapsed="false">
      <c r="A19" s="2" t="s">
        <v>28</v>
      </c>
      <c r="B19" s="20" t="n">
        <f aca="false">SUM(C19:J19)</f>
        <v>7511</v>
      </c>
      <c r="C19" s="20" t="n">
        <v>5721</v>
      </c>
      <c r="D19" s="20" t="n">
        <v>887</v>
      </c>
      <c r="E19" s="20" t="n">
        <v>114</v>
      </c>
      <c r="F19" s="21" t="n">
        <v>0</v>
      </c>
      <c r="G19" s="20" t="n">
        <v>204</v>
      </c>
      <c r="H19" s="20" t="n">
        <v>213</v>
      </c>
      <c r="I19" s="20" t="n">
        <v>372</v>
      </c>
      <c r="J19" s="21" t="n">
        <v>0</v>
      </c>
    </row>
    <row r="20" customFormat="false" ht="12.75" hidden="false" customHeight="false" outlineLevel="0" collapsed="false">
      <c r="A20" s="2" t="s">
        <v>29</v>
      </c>
      <c r="B20" s="20" t="n">
        <f aca="false">SUM(C20:J20)</f>
        <v>699</v>
      </c>
      <c r="C20" s="20" t="n">
        <v>699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</row>
    <row r="21" customFormat="false" ht="12.75" hidden="false" customHeight="false" outlineLevel="0" collapsed="false">
      <c r="A21" s="2" t="s">
        <v>30</v>
      </c>
      <c r="B21" s="20" t="n">
        <f aca="false">SUM(C21:J21)</f>
        <v>13925</v>
      </c>
      <c r="C21" s="20" t="n">
        <v>12612</v>
      </c>
      <c r="D21" s="20" t="n">
        <v>438</v>
      </c>
      <c r="E21" s="21" t="n">
        <v>44</v>
      </c>
      <c r="F21" s="20" t="n">
        <v>156</v>
      </c>
      <c r="G21" s="20" t="n">
        <v>146</v>
      </c>
      <c r="H21" s="20" t="n">
        <v>80</v>
      </c>
      <c r="I21" s="20" t="n">
        <v>401</v>
      </c>
      <c r="J21" s="20" t="n">
        <v>48</v>
      </c>
    </row>
    <row r="22" customFormat="false" ht="12.75" hidden="false" customHeight="false" outlineLevel="0" collapsed="false">
      <c r="A22" s="2" t="s">
        <v>31</v>
      </c>
      <c r="B22" s="20" t="n">
        <f aca="false">SUM(C22:J22)</f>
        <v>31948</v>
      </c>
      <c r="C22" s="21" t="n">
        <v>31948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</row>
    <row r="23" customFormat="false" ht="12.75" hidden="false" customHeight="false" outlineLevel="0" collapsed="false">
      <c r="A23" s="2" t="s">
        <v>32</v>
      </c>
      <c r="B23" s="20" t="n">
        <f aca="false">SUM(B24:B25)</f>
        <v>13490</v>
      </c>
      <c r="C23" s="20" t="n">
        <f aca="false">SUM(C24:C25)</f>
        <v>12091</v>
      </c>
      <c r="D23" s="20" t="n">
        <f aca="false">SUM(D24:D25)</f>
        <v>497</v>
      </c>
      <c r="E23" s="20" t="n">
        <f aca="false">SUM(E24:E25)</f>
        <v>149</v>
      </c>
      <c r="F23" s="20" t="n">
        <f aca="false">SUM(F24:F25)</f>
        <v>0</v>
      </c>
      <c r="G23" s="20" t="n">
        <f aca="false">SUM(G24:G25)</f>
        <v>314</v>
      </c>
      <c r="H23" s="20" t="n">
        <f aca="false">SUM(H24:H25)</f>
        <v>45</v>
      </c>
      <c r="I23" s="20" t="n">
        <f aca="false">SUM(I24:I25)</f>
        <v>394</v>
      </c>
      <c r="J23" s="22" t="s">
        <v>33</v>
      </c>
    </row>
    <row r="24" customFormat="false" ht="12.75" hidden="false" customHeight="false" outlineLevel="0" collapsed="false">
      <c r="A24" s="2" t="s">
        <v>34</v>
      </c>
      <c r="B24" s="20" t="n">
        <f aca="false">SUM(C24:J24)</f>
        <v>1217</v>
      </c>
      <c r="C24" s="20" t="n">
        <v>1009</v>
      </c>
      <c r="D24" s="20" t="n">
        <v>43</v>
      </c>
      <c r="E24" s="21" t="n">
        <v>35</v>
      </c>
      <c r="F24" s="21" t="n">
        <v>0</v>
      </c>
      <c r="G24" s="20" t="n">
        <v>67</v>
      </c>
      <c r="H24" s="21" t="n">
        <v>0</v>
      </c>
      <c r="I24" s="20" t="n">
        <v>63</v>
      </c>
      <c r="J24" s="21" t="n">
        <v>0</v>
      </c>
    </row>
    <row r="25" customFormat="false" ht="12.75" hidden="false" customHeight="false" outlineLevel="0" collapsed="false">
      <c r="A25" s="2" t="s">
        <v>35</v>
      </c>
      <c r="B25" s="20" t="n">
        <f aca="false">SUM(C25:J25)</f>
        <v>12273</v>
      </c>
      <c r="C25" s="20" t="n">
        <v>11082</v>
      </c>
      <c r="D25" s="20" t="n">
        <v>454</v>
      </c>
      <c r="E25" s="21" t="n">
        <v>114</v>
      </c>
      <c r="F25" s="21" t="n">
        <v>0</v>
      </c>
      <c r="G25" s="20" t="n">
        <v>247</v>
      </c>
      <c r="H25" s="20" t="n">
        <v>45</v>
      </c>
      <c r="I25" s="20" t="n">
        <v>331</v>
      </c>
      <c r="J25" s="21" t="n">
        <v>0</v>
      </c>
    </row>
    <row r="26" customFormat="false" ht="12.75" hidden="false" customHeight="false" outlineLevel="0" collapsed="false">
      <c r="A26" s="2"/>
      <c r="B26" s="20"/>
      <c r="C26" s="20"/>
      <c r="D26" s="20"/>
      <c r="E26" s="21"/>
      <c r="F26" s="21"/>
      <c r="G26" s="20"/>
      <c r="H26" s="20"/>
      <c r="I26" s="20"/>
      <c r="J26" s="21"/>
    </row>
    <row r="27" customFormat="false" ht="12.75" hidden="false" customHeight="false" outlineLevel="0" collapsed="false">
      <c r="A27" s="17" t="s">
        <v>36</v>
      </c>
      <c r="B27" s="18" t="n">
        <f aca="false">SUM(B28:B31)</f>
        <v>17659</v>
      </c>
      <c r="C27" s="18" t="n">
        <f aca="false">SUM(C28:C31)</f>
        <v>13950</v>
      </c>
      <c r="D27" s="18" t="n">
        <f aca="false">SUM(D28:D31)</f>
        <v>903</v>
      </c>
      <c r="E27" s="18" t="n">
        <f aca="false">SUM(E28:E31)</f>
        <v>281</v>
      </c>
      <c r="F27" s="18" t="n">
        <f aca="false">SUM(F28:F31)</f>
        <v>367</v>
      </c>
      <c r="G27" s="18" t="n">
        <f aca="false">SUM(G28:G31)</f>
        <v>669</v>
      </c>
      <c r="H27" s="18" t="n">
        <f aca="false">SUM(H28:H31)</f>
        <v>314</v>
      </c>
      <c r="I27" s="18" t="n">
        <f aca="false">SUM(I28:I31)</f>
        <v>737</v>
      </c>
      <c r="J27" s="18" t="n">
        <f aca="false">SUM(J28:J31)</f>
        <v>438</v>
      </c>
    </row>
    <row r="28" customFormat="false" ht="12.75" hidden="false" customHeight="false" outlineLevel="0" collapsed="false">
      <c r="A28" s="2" t="s">
        <v>18</v>
      </c>
      <c r="B28" s="20" t="n">
        <f aca="false">SUM(C28:J28)</f>
        <v>13090</v>
      </c>
      <c r="C28" s="20" t="n">
        <v>9927</v>
      </c>
      <c r="D28" s="20" t="n">
        <v>657</v>
      </c>
      <c r="E28" s="20" t="n">
        <v>258</v>
      </c>
      <c r="F28" s="20" t="n">
        <v>367</v>
      </c>
      <c r="G28" s="20" t="n">
        <v>662</v>
      </c>
      <c r="H28" s="20" t="n">
        <v>268</v>
      </c>
      <c r="I28" s="20" t="n">
        <v>513</v>
      </c>
      <c r="J28" s="20" t="n">
        <v>438</v>
      </c>
    </row>
    <row r="29" customFormat="false" ht="12.75" hidden="false" customHeight="false" outlineLevel="0" collapsed="false">
      <c r="A29" s="2" t="s">
        <v>37</v>
      </c>
      <c r="B29" s="20" t="n">
        <f aca="false">SUM(C29:J29)</f>
        <v>576</v>
      </c>
      <c r="C29" s="20" t="n">
        <v>516</v>
      </c>
      <c r="D29" s="21" t="n">
        <v>39</v>
      </c>
      <c r="E29" s="21" t="n">
        <v>0</v>
      </c>
      <c r="F29" s="21" t="n">
        <v>0</v>
      </c>
      <c r="G29" s="21" t="n">
        <v>7</v>
      </c>
      <c r="H29" s="21" t="n">
        <v>0</v>
      </c>
      <c r="I29" s="21" t="n">
        <v>14</v>
      </c>
      <c r="J29" s="21" t="n">
        <v>0</v>
      </c>
    </row>
    <row r="30" customFormat="false" ht="12.75" hidden="false" customHeight="false" outlineLevel="0" collapsed="false">
      <c r="A30" s="2" t="s">
        <v>38</v>
      </c>
      <c r="B30" s="20" t="n">
        <f aca="false">SUM(C30:J30)</f>
        <v>3877</v>
      </c>
      <c r="C30" s="20" t="n">
        <v>3461</v>
      </c>
      <c r="D30" s="20" t="n">
        <v>183</v>
      </c>
      <c r="E30" s="21" t="n">
        <v>23</v>
      </c>
      <c r="F30" s="21" t="n">
        <v>0</v>
      </c>
      <c r="G30" s="21" t="n">
        <v>0</v>
      </c>
      <c r="H30" s="21" t="n">
        <v>0</v>
      </c>
      <c r="I30" s="21" t="n">
        <v>210</v>
      </c>
      <c r="J30" s="21" t="n">
        <v>0</v>
      </c>
    </row>
    <row r="31" customFormat="false" ht="12.75" hidden="false" customHeight="false" outlineLevel="0" collapsed="false">
      <c r="A31" s="23" t="s">
        <v>39</v>
      </c>
      <c r="B31" s="20" t="n">
        <f aca="false">SUM(C31:J31)</f>
        <v>116</v>
      </c>
      <c r="C31" s="21" t="n">
        <v>46</v>
      </c>
      <c r="D31" s="23" t="n">
        <v>24</v>
      </c>
      <c r="E31" s="21" t="n">
        <v>0</v>
      </c>
      <c r="F31" s="21" t="n">
        <v>0</v>
      </c>
      <c r="G31" s="21" t="n">
        <v>0</v>
      </c>
      <c r="H31" s="21" t="n">
        <v>46</v>
      </c>
      <c r="I31" s="21" t="n">
        <v>0</v>
      </c>
      <c r="J31" s="21" t="n">
        <v>0</v>
      </c>
    </row>
    <row r="32" customFormat="false" ht="12.75" hidden="false" customHeight="false" outlineLevel="0" collapsed="false">
      <c r="A32" s="24"/>
      <c r="B32" s="25"/>
      <c r="C32" s="26"/>
      <c r="D32" s="26"/>
      <c r="E32" s="26"/>
      <c r="F32" s="26"/>
      <c r="G32" s="26"/>
      <c r="H32" s="26"/>
      <c r="I32" s="26"/>
      <c r="J32" s="26"/>
    </row>
    <row r="33" customFormat="false" ht="12.75" hidden="false" customHeight="false" outlineLevel="0" collapsed="false">
      <c r="A33" s="27" t="s">
        <v>40</v>
      </c>
      <c r="B33" s="28"/>
      <c r="C33" s="29"/>
      <c r="D33" s="29"/>
      <c r="E33" s="29"/>
      <c r="F33" s="29"/>
      <c r="G33" s="29"/>
      <c r="H33" s="29"/>
      <c r="I33" s="29"/>
      <c r="J33" s="29"/>
    </row>
    <row r="34" customFormat="false" ht="12.75" hidden="false" customHeight="false" outlineLevel="0" collapsed="false">
      <c r="A34" s="30" t="s">
        <v>41</v>
      </c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2.75" hidden="false" customHeight="false" outlineLevel="0" collapsed="false">
      <c r="A35" s="32" t="s">
        <v>42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2.75" hidden="false" customHeight="false" outlineLevel="0" collapsed="false">
      <c r="A37" s="33"/>
      <c r="K37" s="0" t="s">
        <v>43</v>
      </c>
      <c r="L37" s="34" t="n">
        <v>293979</v>
      </c>
    </row>
    <row r="38" customFormat="false" ht="12.75" hidden="false" customHeight="false" outlineLevel="0" collapsed="false">
      <c r="K38" s="0" t="s">
        <v>44</v>
      </c>
      <c r="L38" s="34" t="n">
        <v>17449</v>
      </c>
    </row>
    <row r="39" customFormat="false" ht="12.75" hidden="false" customHeight="false" outlineLevel="0" collapsed="false">
      <c r="K39" s="0" t="s">
        <v>45</v>
      </c>
      <c r="L39" s="34" t="n">
        <v>9483</v>
      </c>
    </row>
    <row r="40" customFormat="false" ht="12.75" hidden="false" customHeight="false" outlineLevel="0" collapsed="false">
      <c r="K40" s="0" t="s">
        <v>46</v>
      </c>
      <c r="L40" s="34" t="n">
        <v>11071</v>
      </c>
    </row>
    <row r="41" customFormat="false" ht="12.75" hidden="false" customHeight="false" outlineLevel="0" collapsed="false">
      <c r="K41" s="0" t="s">
        <v>47</v>
      </c>
      <c r="L41" s="34" t="n">
        <v>12128</v>
      </c>
    </row>
    <row r="42" customFormat="false" ht="12.75" hidden="false" customHeight="false" outlineLevel="0" collapsed="false">
      <c r="K42" s="0" t="s">
        <v>48</v>
      </c>
      <c r="L42" s="34" t="n">
        <v>5741</v>
      </c>
    </row>
    <row r="43" customFormat="false" ht="12.75" hidden="false" customHeight="false" outlineLevel="0" collapsed="false">
      <c r="K43" s="0" t="s">
        <v>49</v>
      </c>
      <c r="L43" s="34" t="n">
        <v>15017</v>
      </c>
    </row>
    <row r="44" customFormat="false" ht="12.75" hidden="false" customHeight="false" outlineLevel="0" collapsed="false">
      <c r="K44" s="0" t="s">
        <v>50</v>
      </c>
      <c r="L44" s="34" t="n">
        <v>6332</v>
      </c>
    </row>
  </sheetData>
  <mergeCells count="10">
    <mergeCell ref="B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6:19:13Z</dcterms:created>
  <dc:creator>INEI</dc:creator>
  <dc:description/>
  <dc:language>en-US</dc:language>
  <cp:lastModifiedBy>INEI</cp:lastModifiedBy>
  <cp:lastPrinted>2000-12-14T13:52:13Z</cp:lastPrinted>
  <cp:revision>0</cp:revision>
  <dc:subject/>
  <dc:title/>
</cp:coreProperties>
</file>