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7" sheetId="1" state="visible" r:id="rId2"/>
  </sheets>
  <definedNames>
    <definedName function="false" hidden="false" localSheetId="0" name="_xlnm.Print_Area" vbProcedure="false">'0307'!$A$1:$M$20</definedName>
    <definedName function="false" hidden="false" name="Print_Area_MI" vbProcedure="false">'0307'!$A$1:$L$2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3.7    DEPARTAMENTO AREQUIPA :  NUMERO DE CENTROS EDUCATIVOS</t>
  </si>
  <si>
    <t xml:space="preserve">Y AULAS, SEGUN PROVINCIA : 1997 - 2000</t>
  </si>
  <si>
    <t xml:space="preserve">PROVINCIA</t>
  </si>
  <si>
    <t xml:space="preserve">CENTRO</t>
  </si>
  <si>
    <t xml:space="preserve">AULAS</t>
  </si>
  <si>
    <t xml:space="preserve">EDUCA-</t>
  </si>
  <si>
    <t xml:space="preserve">TOTAL</t>
  </si>
  <si>
    <t xml:space="preserve">USO</t>
  </si>
  <si>
    <t xml:space="preserve">TIVO</t>
  </si>
  <si>
    <t xml:space="preserve">AREQUIPA</t>
  </si>
  <si>
    <t xml:space="preserve">CAMANA</t>
  </si>
  <si>
    <t xml:space="preserve">CARAVELI</t>
  </si>
  <si>
    <t xml:space="preserve">CASTILLA</t>
  </si>
  <si>
    <t xml:space="preserve">CAYLLOMA</t>
  </si>
  <si>
    <t xml:space="preserve">CONDESUYOS</t>
  </si>
  <si>
    <t xml:space="preserve">ISLAY</t>
  </si>
  <si>
    <t xml:space="preserve">LA  UNION</t>
  </si>
  <si>
    <t xml:space="preserve">FUENTE :  DIRECCION REGIONAL DE EDUCACION - AREQUIP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2.02"/>
    <col collapsed="false" customWidth="true" hidden="false" outlineLevel="0" max="2" min="2" style="1" width="6.88"/>
    <col collapsed="false" customWidth="true" hidden="false" outlineLevel="0" max="3" min="3" style="1" width="6.45"/>
    <col collapsed="false" customWidth="true" hidden="false" outlineLevel="0" max="4" min="4" style="1" width="5.86"/>
    <col collapsed="false" customWidth="true" hidden="false" outlineLevel="0" max="5" min="5" style="1" width="6.88"/>
    <col collapsed="false" customWidth="true" hidden="false" outlineLevel="0" max="6" min="6" style="1" width="6.45"/>
    <col collapsed="false" customWidth="true" hidden="false" outlineLevel="0" max="7" min="7" style="1" width="5.86"/>
    <col collapsed="false" customWidth="true" hidden="false" outlineLevel="0" max="8" min="8" style="1" width="6.88"/>
    <col collapsed="false" customWidth="true" hidden="false" outlineLevel="0" max="9" min="9" style="1" width="6.45"/>
    <col collapsed="false" customWidth="true" hidden="false" outlineLevel="0" max="10" min="10" style="1" width="5.86"/>
    <col collapsed="false" customWidth="true" hidden="false" outlineLevel="0" max="11" min="11" style="1" width="6.88"/>
    <col collapsed="false" customWidth="true" hidden="false" outlineLevel="0" max="12" min="12" style="1" width="6.45"/>
    <col collapsed="false" customWidth="true" hidden="false" outlineLevel="0" max="13" min="13" style="1" width="5.86"/>
    <col collapsed="false" customWidth="true" hidden="false" outlineLevel="0" max="14" min="14" style="1" width="7.91"/>
    <col collapsed="false" customWidth="false" hidden="false" outlineLevel="0" max="257" min="15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5"/>
      <c r="M1" s="5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</row>
    <row r="3" customFormat="false" ht="12.95" hidden="false" customHeight="true" outlineLevel="0" collapsed="false">
      <c r="A3" s="6"/>
    </row>
    <row r="4" s="10" customFormat="true" ht="12.95" hidden="false" customHeight="true" outlineLevel="0" collapsed="false">
      <c r="A4" s="7" t="s">
        <v>2</v>
      </c>
      <c r="B4" s="8" t="n">
        <v>1997</v>
      </c>
      <c r="C4" s="8"/>
      <c r="D4" s="8"/>
      <c r="E4" s="9" t="n">
        <v>1998</v>
      </c>
      <c r="F4" s="9"/>
      <c r="G4" s="9"/>
      <c r="H4" s="9" t="n">
        <v>1999</v>
      </c>
      <c r="I4" s="9"/>
      <c r="J4" s="9"/>
      <c r="K4" s="9" t="n">
        <v>2000</v>
      </c>
      <c r="L4" s="9"/>
      <c r="M4" s="9"/>
      <c r="P4" s="11"/>
      <c r="Q4" s="11"/>
      <c r="R4" s="11"/>
      <c r="S4" s="11"/>
      <c r="T4" s="11"/>
    </row>
    <row r="5" s="10" customFormat="true" ht="12.95" hidden="false" customHeight="true" outlineLevel="0" collapsed="false">
      <c r="A5" s="7"/>
      <c r="B5" s="12" t="s">
        <v>3</v>
      </c>
      <c r="C5" s="8" t="s">
        <v>4</v>
      </c>
      <c r="D5" s="8"/>
      <c r="E5" s="13" t="s">
        <v>3</v>
      </c>
      <c r="F5" s="14" t="s">
        <v>4</v>
      </c>
      <c r="G5" s="14"/>
      <c r="H5" s="15" t="s">
        <v>3</v>
      </c>
      <c r="I5" s="14" t="s">
        <v>4</v>
      </c>
      <c r="J5" s="14"/>
      <c r="K5" s="15" t="s">
        <v>3</v>
      </c>
      <c r="L5" s="14" t="s">
        <v>4</v>
      </c>
      <c r="M5" s="14"/>
      <c r="P5" s="11"/>
      <c r="Q5" s="11"/>
      <c r="R5" s="11"/>
      <c r="S5" s="11"/>
      <c r="T5" s="11"/>
    </row>
    <row r="6" s="10" customFormat="true" ht="12.95" hidden="false" customHeight="true" outlineLevel="0" collapsed="false">
      <c r="A6" s="7"/>
      <c r="B6" s="15" t="s">
        <v>5</v>
      </c>
      <c r="C6" s="14" t="s">
        <v>6</v>
      </c>
      <c r="D6" s="14" t="s">
        <v>7</v>
      </c>
      <c r="E6" s="15" t="s">
        <v>5</v>
      </c>
      <c r="F6" s="14" t="s">
        <v>6</v>
      </c>
      <c r="G6" s="14" t="s">
        <v>7</v>
      </c>
      <c r="H6" s="15" t="s">
        <v>5</v>
      </c>
      <c r="I6" s="14" t="s">
        <v>6</v>
      </c>
      <c r="J6" s="14" t="s">
        <v>7</v>
      </c>
      <c r="K6" s="15" t="s">
        <v>5</v>
      </c>
      <c r="L6" s="14" t="s">
        <v>6</v>
      </c>
      <c r="M6" s="14" t="s">
        <v>7</v>
      </c>
      <c r="P6" s="11"/>
      <c r="Q6" s="11"/>
      <c r="R6" s="11"/>
      <c r="S6" s="11"/>
      <c r="T6" s="11"/>
    </row>
    <row r="7" s="10" customFormat="true" ht="12.95" hidden="false" customHeight="true" outlineLevel="0" collapsed="false">
      <c r="A7" s="7"/>
      <c r="B7" s="16" t="s">
        <v>8</v>
      </c>
      <c r="C7" s="14"/>
      <c r="D7" s="14"/>
      <c r="E7" s="16" t="s">
        <v>8</v>
      </c>
      <c r="F7" s="14"/>
      <c r="G7" s="14"/>
      <c r="H7" s="16" t="s">
        <v>8</v>
      </c>
      <c r="I7" s="14"/>
      <c r="J7" s="14"/>
      <c r="K7" s="16" t="s">
        <v>8</v>
      </c>
      <c r="L7" s="14"/>
      <c r="M7" s="14"/>
      <c r="P7" s="11"/>
      <c r="Q7" s="11"/>
      <c r="R7" s="11"/>
      <c r="S7" s="11"/>
      <c r="T7" s="11"/>
    </row>
    <row r="8" customFormat="false" ht="12.9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21" customFormat="true" ht="12.95" hidden="false" customHeight="true" outlineLevel="0" collapsed="false">
      <c r="A9" s="19" t="s">
        <v>6</v>
      </c>
      <c r="B9" s="20" t="n">
        <f aca="false">SUM(B11:B18)</f>
        <v>3981</v>
      </c>
      <c r="C9" s="20" t="n">
        <f aca="false">SUM(C11:C18)</f>
        <v>9445</v>
      </c>
      <c r="D9" s="20" t="n">
        <f aca="false">SUM(D11:D18)</f>
        <v>9445</v>
      </c>
      <c r="E9" s="20" t="n">
        <f aca="false">SUM(E11:E18)</f>
        <v>3160</v>
      </c>
      <c r="F9" s="20" t="n">
        <f aca="false">SUM(F11:F18)</f>
        <v>9209</v>
      </c>
      <c r="G9" s="20" t="n">
        <f aca="false">SUM(G11:G18)</f>
        <v>9209</v>
      </c>
      <c r="H9" s="20" t="n">
        <f aca="false">SUM(H11:H18)</f>
        <v>3208</v>
      </c>
      <c r="I9" s="20" t="n">
        <f aca="false">SUM(I11:I18)</f>
        <v>12623</v>
      </c>
      <c r="J9" s="20" t="n">
        <f aca="false">SUM(J11:J18)</f>
        <v>12623</v>
      </c>
      <c r="K9" s="20" t="n">
        <f aca="false">SUM(K11:K18)</f>
        <v>3289</v>
      </c>
      <c r="L9" s="20" t="n">
        <f aca="false">SUM(L11:L18)</f>
        <v>12719</v>
      </c>
      <c r="M9" s="20" t="n">
        <f aca="false">SUM(M11:M18)</f>
        <v>12719</v>
      </c>
    </row>
    <row r="10" s="22" customFormat="true" ht="12.95" hidden="false" customHeight="true" outlineLevel="0" collapsed="false">
      <c r="A10" s="21"/>
    </row>
    <row r="11" s="22" customFormat="true" ht="12.95" hidden="false" customHeight="true" outlineLevel="0" collapsed="false">
      <c r="A11" s="23" t="s">
        <v>9</v>
      </c>
      <c r="B11" s="24" t="n">
        <v>2672</v>
      </c>
      <c r="C11" s="24" t="n">
        <v>6809</v>
      </c>
      <c r="D11" s="24" t="n">
        <v>6809</v>
      </c>
      <c r="E11" s="24" t="n">
        <v>2152</v>
      </c>
      <c r="F11" s="24" t="n">
        <v>6529</v>
      </c>
      <c r="G11" s="24" t="n">
        <v>6529</v>
      </c>
      <c r="H11" s="24" t="n">
        <v>2230</v>
      </c>
      <c r="I11" s="24" t="n">
        <v>9217</v>
      </c>
      <c r="J11" s="24" t="n">
        <v>9217</v>
      </c>
      <c r="K11" s="24" t="n">
        <v>2316</v>
      </c>
      <c r="L11" s="24" t="n">
        <v>9305</v>
      </c>
      <c r="M11" s="24" t="n">
        <v>9305</v>
      </c>
    </row>
    <row r="12" s="22" customFormat="true" ht="12.95" hidden="false" customHeight="true" outlineLevel="0" collapsed="false">
      <c r="A12" s="23" t="s">
        <v>10</v>
      </c>
      <c r="B12" s="24" t="n">
        <v>170</v>
      </c>
      <c r="C12" s="24" t="n">
        <v>475</v>
      </c>
      <c r="D12" s="24" t="n">
        <v>475</v>
      </c>
      <c r="E12" s="24" t="n">
        <v>146</v>
      </c>
      <c r="F12" s="24" t="n">
        <v>444</v>
      </c>
      <c r="G12" s="24" t="n">
        <v>444</v>
      </c>
      <c r="H12" s="24" t="n">
        <v>147</v>
      </c>
      <c r="I12" s="24" t="n">
        <v>615</v>
      </c>
      <c r="J12" s="24" t="n">
        <v>615</v>
      </c>
      <c r="K12" s="24" t="n">
        <v>150</v>
      </c>
      <c r="L12" s="24" t="n">
        <v>617</v>
      </c>
      <c r="M12" s="24" t="n">
        <v>617</v>
      </c>
    </row>
    <row r="13" s="22" customFormat="true" ht="12.95" hidden="false" customHeight="true" outlineLevel="0" collapsed="false">
      <c r="A13" s="23" t="s">
        <v>11</v>
      </c>
      <c r="B13" s="24" t="n">
        <v>164</v>
      </c>
      <c r="C13" s="24" t="n">
        <v>335</v>
      </c>
      <c r="D13" s="24" t="n">
        <v>335</v>
      </c>
      <c r="E13" s="24" t="n">
        <v>126</v>
      </c>
      <c r="F13" s="24" t="n">
        <v>364</v>
      </c>
      <c r="G13" s="24" t="n">
        <v>364</v>
      </c>
      <c r="H13" s="24" t="n">
        <v>115</v>
      </c>
      <c r="I13" s="24" t="n">
        <v>420</v>
      </c>
      <c r="J13" s="24" t="n">
        <v>420</v>
      </c>
      <c r="K13" s="24" t="n">
        <v>114</v>
      </c>
      <c r="L13" s="24" t="n">
        <v>420</v>
      </c>
      <c r="M13" s="24" t="n">
        <v>420</v>
      </c>
    </row>
    <row r="14" s="22" customFormat="true" ht="12.95" hidden="false" customHeight="true" outlineLevel="0" collapsed="false">
      <c r="A14" s="23" t="s">
        <v>12</v>
      </c>
      <c r="B14" s="24" t="n">
        <v>216</v>
      </c>
      <c r="C14" s="24" t="n">
        <v>444</v>
      </c>
      <c r="D14" s="24" t="n">
        <v>444</v>
      </c>
      <c r="E14" s="24" t="n">
        <v>181</v>
      </c>
      <c r="F14" s="24" t="n">
        <v>432</v>
      </c>
      <c r="G14" s="24" t="n">
        <v>432</v>
      </c>
      <c r="H14" s="24" t="n">
        <v>179</v>
      </c>
      <c r="I14" s="24" t="n">
        <v>524</v>
      </c>
      <c r="J14" s="24" t="n">
        <v>524</v>
      </c>
      <c r="K14" s="24" t="n">
        <v>173</v>
      </c>
      <c r="L14" s="24" t="n">
        <v>524</v>
      </c>
      <c r="M14" s="24" t="n">
        <v>524</v>
      </c>
    </row>
    <row r="15" s="22" customFormat="true" ht="12.95" hidden="false" customHeight="true" outlineLevel="0" collapsed="false">
      <c r="A15" s="23" t="s">
        <v>13</v>
      </c>
      <c r="B15" s="24" t="n">
        <v>240</v>
      </c>
      <c r="C15" s="24" t="n">
        <v>414</v>
      </c>
      <c r="D15" s="24" t="n">
        <v>414</v>
      </c>
      <c r="E15" s="24" t="n">
        <v>187</v>
      </c>
      <c r="F15" s="24" t="n">
        <v>441</v>
      </c>
      <c r="G15" s="24" t="n">
        <v>441</v>
      </c>
      <c r="H15" s="24" t="n">
        <v>190</v>
      </c>
      <c r="I15" s="24" t="n">
        <v>585</v>
      </c>
      <c r="J15" s="24" t="n">
        <v>585</v>
      </c>
      <c r="K15" s="24" t="n">
        <v>187</v>
      </c>
      <c r="L15" s="24" t="n">
        <v>585</v>
      </c>
      <c r="M15" s="24" t="n">
        <v>585</v>
      </c>
    </row>
    <row r="16" s="22" customFormat="true" ht="12.95" hidden="false" customHeight="true" outlineLevel="0" collapsed="false">
      <c r="A16" s="23" t="s">
        <v>14</v>
      </c>
      <c r="B16" s="24" t="n">
        <v>145</v>
      </c>
      <c r="C16" s="24" t="n">
        <v>231</v>
      </c>
      <c r="D16" s="24" t="n">
        <v>231</v>
      </c>
      <c r="E16" s="24" t="n">
        <v>103</v>
      </c>
      <c r="F16" s="24" t="n">
        <v>223</v>
      </c>
      <c r="G16" s="24" t="n">
        <v>223</v>
      </c>
      <c r="H16" s="24" t="n">
        <v>98</v>
      </c>
      <c r="I16" s="24" t="n">
        <v>302</v>
      </c>
      <c r="J16" s="24" t="n">
        <v>302</v>
      </c>
      <c r="K16" s="24" t="n">
        <v>95</v>
      </c>
      <c r="L16" s="24" t="n">
        <v>302</v>
      </c>
      <c r="M16" s="24" t="n">
        <v>302</v>
      </c>
    </row>
    <row r="17" s="22" customFormat="true" ht="12.95" hidden="false" customHeight="true" outlineLevel="0" collapsed="false">
      <c r="A17" s="23" t="s">
        <v>15</v>
      </c>
      <c r="B17" s="24" t="n">
        <v>161</v>
      </c>
      <c r="C17" s="24" t="n">
        <v>492</v>
      </c>
      <c r="D17" s="24" t="n">
        <v>492</v>
      </c>
      <c r="E17" s="24" t="n">
        <v>140</v>
      </c>
      <c r="F17" s="24" t="n">
        <v>452</v>
      </c>
      <c r="G17" s="24" t="n">
        <v>452</v>
      </c>
      <c r="H17" s="24" t="n">
        <v>131</v>
      </c>
      <c r="I17" s="24" t="n">
        <v>601</v>
      </c>
      <c r="J17" s="24" t="n">
        <v>601</v>
      </c>
      <c r="K17" s="24" t="n">
        <v>130</v>
      </c>
      <c r="L17" s="24" t="n">
        <v>601</v>
      </c>
      <c r="M17" s="24" t="n">
        <v>601</v>
      </c>
    </row>
    <row r="18" s="22" customFormat="true" ht="12.95" hidden="false" customHeight="true" outlineLevel="0" collapsed="false">
      <c r="A18" s="23" t="s">
        <v>16</v>
      </c>
      <c r="B18" s="24" t="n">
        <v>213</v>
      </c>
      <c r="C18" s="24" t="n">
        <v>245</v>
      </c>
      <c r="D18" s="24" t="n">
        <v>245</v>
      </c>
      <c r="E18" s="24" t="n">
        <v>125</v>
      </c>
      <c r="F18" s="24" t="n">
        <v>324</v>
      </c>
      <c r="G18" s="24" t="n">
        <v>324</v>
      </c>
      <c r="H18" s="24" t="n">
        <v>118</v>
      </c>
      <c r="I18" s="24" t="n">
        <v>359</v>
      </c>
      <c r="J18" s="24" t="n">
        <v>359</v>
      </c>
      <c r="K18" s="24" t="n">
        <v>124</v>
      </c>
      <c r="L18" s="24" t="n">
        <v>365</v>
      </c>
      <c r="M18" s="24" t="n">
        <v>365</v>
      </c>
    </row>
    <row r="19" s="22" customFormat="true" ht="12.9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2.95" hidden="false" customHeight="true" outlineLevel="0" collapsed="false">
      <c r="A20" s="27" t="s">
        <v>17</v>
      </c>
      <c r="B20" s="28"/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0"/>
    </row>
    <row r="21" customFormat="false" ht="12.95" hidden="false" customHeight="true" outlineLevel="0" collapsed="false">
      <c r="A21" s="31"/>
    </row>
    <row r="24" customFormat="false" ht="12.95" hidden="false" customHeight="true" outlineLevel="0" collapsed="false">
      <c r="K24" s="32" t="s">
        <v>18</v>
      </c>
      <c r="L24" s="32" t="s">
        <v>18</v>
      </c>
      <c r="M24" s="32" t="s">
        <v>18</v>
      </c>
      <c r="N24" s="32" t="s">
        <v>18</v>
      </c>
    </row>
  </sheetData>
  <mergeCells count="17">
    <mergeCell ref="A4:A7"/>
    <mergeCell ref="B4:D4"/>
    <mergeCell ref="E4:G4"/>
    <mergeCell ref="H4:J4"/>
    <mergeCell ref="K4:M4"/>
    <mergeCell ref="C5:D5"/>
    <mergeCell ref="F5:G5"/>
    <mergeCell ref="I5:J5"/>
    <mergeCell ref="L5:M5"/>
    <mergeCell ref="C6:C7"/>
    <mergeCell ref="D6:D7"/>
    <mergeCell ref="F6:F7"/>
    <mergeCell ref="G6:G7"/>
    <mergeCell ref="I6:I7"/>
    <mergeCell ref="J6:J7"/>
    <mergeCell ref="L6:L7"/>
    <mergeCell ref="M6:M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7:44:45Z</dcterms:created>
  <dc:creator>SJI  DTFNT CMS</dc:creator>
  <dc:description/>
  <dc:language>en-US</dc:language>
  <cp:lastModifiedBy>INEI</cp:lastModifiedBy>
  <cp:lastPrinted>2000-12-29T17:39:14Z</cp:lastPrinted>
  <cp:revision>0</cp:revision>
  <dc:subject/>
  <dc:title/>
</cp:coreProperties>
</file>