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9" sheetId="1" state="visible" r:id="rId2"/>
  </sheets>
  <definedNames>
    <definedName function="false" hidden="false" localSheetId="0" name="_xlnm.Print_Area" vbProcedure="false">'0309'!$A$1:$J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.9        DEPARTAMENTO AREQUIPA: NUMERO DE CENTROS EDUCATIVOS </t>
  </si>
  <si>
    <t xml:space="preserve">POR PROVINCIA,  SEGUN MODALIDAD :  2000</t>
  </si>
  <si>
    <t xml:space="preserve">MODALIDAD</t>
  </si>
  <si>
    <t xml:space="preserve">TOTAL</t>
  </si>
  <si>
    <t xml:space="preserve">ARE-</t>
  </si>
  <si>
    <t xml:space="preserve">CAMANA</t>
  </si>
  <si>
    <t xml:space="preserve">CARA-</t>
  </si>
  <si>
    <t xml:space="preserve">CASTI-</t>
  </si>
  <si>
    <t xml:space="preserve">CAYLLO-</t>
  </si>
  <si>
    <t xml:space="preserve">CONDE-</t>
  </si>
  <si>
    <t xml:space="preserve">ISLAY</t>
  </si>
  <si>
    <t xml:space="preserve">LA </t>
  </si>
  <si>
    <t xml:space="preserve">QUIPA</t>
  </si>
  <si>
    <t xml:space="preserve">VELI</t>
  </si>
  <si>
    <t xml:space="preserve">LLA</t>
  </si>
  <si>
    <t xml:space="preserve">MA</t>
  </si>
  <si>
    <t xml:space="preserve">SUYOS</t>
  </si>
  <si>
    <t xml:space="preserve">UNION</t>
  </si>
  <si>
    <t xml:space="preserve">EDUCACION INICIAL</t>
  </si>
  <si>
    <t xml:space="preserve">EDUCACION PRIMARIA</t>
  </si>
  <si>
    <t xml:space="preserve">    MENORES</t>
  </si>
  <si>
    <t xml:space="preserve">    ADULTOS</t>
  </si>
  <si>
    <t xml:space="preserve">EDUCACION SECUNDARIA</t>
  </si>
  <si>
    <t xml:space="preserve">SUPERIOR Y UNIVERS.</t>
  </si>
  <si>
    <t xml:space="preserve">OTRAS MODALIDADES</t>
  </si>
  <si>
    <t xml:space="preserve">PROG.NO ESCOLARIZADO</t>
  </si>
  <si>
    <t xml:space="preserve">NOTA  : No incluye Educación Universitaria</t>
  </si>
  <si>
    <t xml:space="preserve">FUENTE :  DIRECCION REGIONAL DE EDUCACION - AREQUIPA</t>
  </si>
  <si>
    <t xml:space="preserve">Arequipa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Islay</t>
  </si>
  <si>
    <t xml:space="preserve">La  U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color rgb="FF000000"/>
      <name val="Arial"/>
      <family val="2"/>
    </font>
    <font>
      <b val="true"/>
      <sz val="6.75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ENTROS EDUCATIVO POR PROVIN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679156226327"/>
          <c:y val="0.220027560863574"/>
          <c:w val="0.985432084377367"/>
          <c:h val="0.7788240698208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09'!$K$23:$K$30</c:f>
              <c:strCache>
                <c:ptCount val="8"/>
                <c:pt idx="0">
                  <c:v>Arequipa</c:v>
                </c:pt>
                <c:pt idx="1">
                  <c:v>Camana</c:v>
                </c:pt>
                <c:pt idx="2">
                  <c:v>Caraveli</c:v>
                </c:pt>
                <c:pt idx="3">
                  <c:v>Castilla</c:v>
                </c:pt>
                <c:pt idx="4">
                  <c:v>Caylloma</c:v>
                </c:pt>
                <c:pt idx="5">
                  <c:v>Condesuyos</c:v>
                </c:pt>
                <c:pt idx="6">
                  <c:v>Islay</c:v>
                </c:pt>
                <c:pt idx="7">
                  <c:v>La  Union</c:v>
                </c:pt>
              </c:strCache>
            </c:strRef>
          </c:cat>
          <c:val>
            <c:numRef>
              <c:f>'0309'!$L$23:$L$30</c:f>
              <c:numCache>
                <c:formatCode>General</c:formatCode>
                <c:ptCount val="8"/>
                <c:pt idx="0">
                  <c:v>2316</c:v>
                </c:pt>
                <c:pt idx="1">
                  <c:v>150</c:v>
                </c:pt>
                <c:pt idx="2">
                  <c:v>114</c:v>
                </c:pt>
                <c:pt idx="3">
                  <c:v>173</c:v>
                </c:pt>
                <c:pt idx="4">
                  <c:v>187</c:v>
                </c:pt>
                <c:pt idx="5">
                  <c:v>95</c:v>
                </c:pt>
                <c:pt idx="6">
                  <c:v>130</c:v>
                </c:pt>
                <c:pt idx="7">
                  <c:v>124</c:v>
                </c:pt>
              </c:numCache>
            </c:numRef>
          </c:val>
        </c:ser>
        <c:gapWidth val="150"/>
        <c:shape val="box"/>
        <c:axId val="57572429"/>
        <c:axId val="24722796"/>
        <c:axId val="0"/>
      </c:bar3DChart>
      <c:catAx>
        <c:axId val="5757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2796"/>
        <c:crossesAt val="0"/>
        <c:auto val="1"/>
        <c:lblAlgn val="ctr"/>
        <c:lblOffset val="100"/>
        <c:noMultiLvlLbl val="0"/>
      </c:catAx>
      <c:valAx>
        <c:axId val="2472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24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2</xdr:row>
      <xdr:rowOff>37800</xdr:rowOff>
    </xdr:from>
    <xdr:to>
      <xdr:col>9</xdr:col>
      <xdr:colOff>342360</xdr:colOff>
      <xdr:row>41</xdr:row>
      <xdr:rowOff>47520</xdr:rowOff>
    </xdr:to>
    <xdr:graphicFrame>
      <xdr:nvGraphicFramePr>
        <xdr:cNvPr id="0" name="Chart 1"/>
        <xdr:cNvGraphicFramePr/>
      </xdr:nvGraphicFramePr>
      <xdr:xfrm>
        <a:off x="19440" y="3656160"/>
        <a:ext cx="617760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10" min="5" style="0" width="7.14"/>
  </cols>
  <sheetData>
    <row r="1" customFormat="false" ht="12.9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4"/>
    </row>
    <row r="2" customFormat="false" ht="12.95" hidden="false" customHeight="tru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4"/>
    </row>
    <row r="3" customFormat="false" ht="12.95" hidden="false" customHeight="true" outlineLevel="0" collapsed="false">
      <c r="A3" s="5"/>
      <c r="B3" s="6"/>
      <c r="C3" s="5"/>
      <c r="D3" s="7"/>
      <c r="E3" s="7"/>
      <c r="F3" s="7"/>
      <c r="G3" s="7"/>
      <c r="H3" s="7"/>
      <c r="I3" s="7"/>
      <c r="J3" s="7"/>
    </row>
    <row r="4" customFormat="false" ht="12.95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8" t="s">
        <v>10</v>
      </c>
      <c r="J4" s="11" t="s">
        <v>11</v>
      </c>
    </row>
    <row r="5" customFormat="false" ht="12.95" hidden="false" customHeight="true" outlineLevel="0" collapsed="false">
      <c r="A5" s="8"/>
      <c r="B5" s="8"/>
      <c r="C5" s="12" t="s">
        <v>12</v>
      </c>
      <c r="D5" s="8"/>
      <c r="E5" s="13" t="s">
        <v>13</v>
      </c>
      <c r="F5" s="13" t="s">
        <v>14</v>
      </c>
      <c r="G5" s="13" t="s">
        <v>15</v>
      </c>
      <c r="H5" s="13" t="s">
        <v>16</v>
      </c>
      <c r="I5" s="8"/>
      <c r="J5" s="13" t="s">
        <v>17</v>
      </c>
    </row>
    <row r="6" customFormat="false" ht="12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95" hidden="false" customHeight="true" outlineLevel="0" collapsed="false">
      <c r="A7" s="15" t="s">
        <v>3</v>
      </c>
      <c r="B7" s="16" t="n">
        <f aca="false">B9+B10+B13+B16+B17+B18</f>
        <v>3289</v>
      </c>
      <c r="C7" s="16" t="n">
        <f aca="false">C9+C10+C13+C16+C17+C18</f>
        <v>2316</v>
      </c>
      <c r="D7" s="16" t="n">
        <f aca="false">D9+D10+D13+D16+D17+D18</f>
        <v>150</v>
      </c>
      <c r="E7" s="16" t="n">
        <f aca="false">E9+E10+E13+E16+E17+E18</f>
        <v>114</v>
      </c>
      <c r="F7" s="16" t="n">
        <f aca="false">F9+F10+F13+F16+F17+F18</f>
        <v>173</v>
      </c>
      <c r="G7" s="16" t="n">
        <f aca="false">G9+G10+G13+G16+G17+G18</f>
        <v>187</v>
      </c>
      <c r="H7" s="16" t="n">
        <f aca="false">H9+H10+H13+H16+H17+H18</f>
        <v>95</v>
      </c>
      <c r="I7" s="16" t="n">
        <f aca="false">I9+I10+I13+I16+I17+I18</f>
        <v>130</v>
      </c>
      <c r="J7" s="16" t="n">
        <f aca="false">J9+J10+J13+J16+J17+J18</f>
        <v>124</v>
      </c>
    </row>
    <row r="8" customFormat="false" ht="12.9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95" hidden="false" customHeight="true" outlineLevel="0" collapsed="false">
      <c r="A9" s="18" t="s">
        <v>18</v>
      </c>
      <c r="B9" s="19" t="n">
        <f aca="false">SUM(C9:J9)</f>
        <v>804</v>
      </c>
      <c r="C9" s="19" t="n">
        <v>611</v>
      </c>
      <c r="D9" s="19" t="n">
        <v>32</v>
      </c>
      <c r="E9" s="19" t="n">
        <v>29</v>
      </c>
      <c r="F9" s="19" t="n">
        <v>40</v>
      </c>
      <c r="G9" s="19" t="n">
        <v>28</v>
      </c>
      <c r="H9" s="19" t="n">
        <v>18</v>
      </c>
      <c r="I9" s="19" t="n">
        <v>27</v>
      </c>
      <c r="J9" s="19" t="n">
        <v>19</v>
      </c>
    </row>
    <row r="10" customFormat="false" ht="12.95" hidden="false" customHeight="true" outlineLevel="0" collapsed="false">
      <c r="A10" s="18" t="s">
        <v>19</v>
      </c>
      <c r="B10" s="19" t="n">
        <f aca="false">SUM(B11:B12)</f>
        <v>1082</v>
      </c>
      <c r="C10" s="19" t="n">
        <f aca="false">SUM(C11:C12)</f>
        <v>656</v>
      </c>
      <c r="D10" s="19" t="n">
        <f aca="false">SUM(D11:D12)</f>
        <v>50</v>
      </c>
      <c r="E10" s="19" t="n">
        <f aca="false">SUM(E11:E12)</f>
        <v>49</v>
      </c>
      <c r="F10" s="19" t="n">
        <f aca="false">SUM(F11:F12)</f>
        <v>88</v>
      </c>
      <c r="G10" s="19" t="n">
        <f aca="false">SUM(G11:G12)</f>
        <v>86</v>
      </c>
      <c r="H10" s="19" t="n">
        <f aca="false">SUM(H11:H12)</f>
        <v>44</v>
      </c>
      <c r="I10" s="19" t="n">
        <f aca="false">SUM(I11:I12)</f>
        <v>42</v>
      </c>
      <c r="J10" s="19" t="n">
        <f aca="false">SUM(J11:J12)</f>
        <v>67</v>
      </c>
    </row>
    <row r="11" customFormat="false" ht="12.95" hidden="false" customHeight="true" outlineLevel="0" collapsed="false">
      <c r="A11" s="18" t="s">
        <v>20</v>
      </c>
      <c r="B11" s="19" t="n">
        <f aca="false">SUM(C11:J11)</f>
        <v>1033</v>
      </c>
      <c r="C11" s="19" t="n">
        <v>618</v>
      </c>
      <c r="D11" s="19" t="n">
        <v>49</v>
      </c>
      <c r="E11" s="19" t="n">
        <v>49</v>
      </c>
      <c r="F11" s="19" t="n">
        <v>85</v>
      </c>
      <c r="G11" s="19" t="n">
        <v>83</v>
      </c>
      <c r="H11" s="19" t="n">
        <v>43</v>
      </c>
      <c r="I11" s="19" t="n">
        <v>40</v>
      </c>
      <c r="J11" s="19" t="n">
        <v>66</v>
      </c>
    </row>
    <row r="12" customFormat="false" ht="12.95" hidden="false" customHeight="true" outlineLevel="0" collapsed="false">
      <c r="A12" s="18" t="s">
        <v>21</v>
      </c>
      <c r="B12" s="19" t="n">
        <f aca="false">SUM(C12:J12)</f>
        <v>49</v>
      </c>
      <c r="C12" s="19" t="n">
        <v>38</v>
      </c>
      <c r="D12" s="19" t="n">
        <v>1</v>
      </c>
      <c r="E12" s="20" t="n">
        <v>0</v>
      </c>
      <c r="F12" s="19" t="n">
        <v>3</v>
      </c>
      <c r="G12" s="19" t="n">
        <v>3</v>
      </c>
      <c r="H12" s="19" t="n">
        <v>1</v>
      </c>
      <c r="I12" s="19" t="n">
        <v>2</v>
      </c>
      <c r="J12" s="19" t="n">
        <v>1</v>
      </c>
    </row>
    <row r="13" customFormat="false" ht="12.95" hidden="false" customHeight="true" outlineLevel="0" collapsed="false">
      <c r="A13" s="18" t="s">
        <v>22</v>
      </c>
      <c r="B13" s="19" t="n">
        <f aca="false">SUM(B14:B15)</f>
        <v>443</v>
      </c>
      <c r="C13" s="19" t="n">
        <f aca="false">SUM(C14:C15)</f>
        <v>334</v>
      </c>
      <c r="D13" s="19" t="n">
        <f aca="false">SUM(D14:D15)</f>
        <v>18</v>
      </c>
      <c r="E13" s="19" t="n">
        <f aca="false">SUM(E14:E15)</f>
        <v>15</v>
      </c>
      <c r="F13" s="19" t="n">
        <f aca="false">SUM(F14:F15)</f>
        <v>19</v>
      </c>
      <c r="G13" s="19" t="n">
        <f aca="false">SUM(G14:G15)</f>
        <v>20</v>
      </c>
      <c r="H13" s="19" t="n">
        <f aca="false">SUM(H14:H15)</f>
        <v>10</v>
      </c>
      <c r="I13" s="19" t="n">
        <f aca="false">SUM(I14:I15)</f>
        <v>18</v>
      </c>
      <c r="J13" s="19" t="n">
        <f aca="false">SUM(J14:J15)</f>
        <v>9</v>
      </c>
    </row>
    <row r="14" customFormat="false" ht="12.95" hidden="false" customHeight="true" outlineLevel="0" collapsed="false">
      <c r="A14" s="18" t="s">
        <v>20</v>
      </c>
      <c r="B14" s="19" t="n">
        <f aca="false">SUM(C14:J14)</f>
        <v>406</v>
      </c>
      <c r="C14" s="19" t="n">
        <v>307</v>
      </c>
      <c r="D14" s="19" t="n">
        <v>16</v>
      </c>
      <c r="E14" s="19" t="n">
        <v>14</v>
      </c>
      <c r="F14" s="19" t="n">
        <v>16</v>
      </c>
      <c r="G14" s="19" t="n">
        <v>19</v>
      </c>
      <c r="H14" s="19" t="n">
        <v>10</v>
      </c>
      <c r="I14" s="19" t="n">
        <v>15</v>
      </c>
      <c r="J14" s="19" t="n">
        <v>9</v>
      </c>
    </row>
    <row r="15" customFormat="false" ht="12.95" hidden="false" customHeight="true" outlineLevel="0" collapsed="false">
      <c r="A15" s="18" t="s">
        <v>21</v>
      </c>
      <c r="B15" s="19" t="n">
        <f aca="false">SUM(C15:J15)</f>
        <v>37</v>
      </c>
      <c r="C15" s="19" t="n">
        <v>27</v>
      </c>
      <c r="D15" s="19" t="n">
        <v>2</v>
      </c>
      <c r="E15" s="19" t="n">
        <v>1</v>
      </c>
      <c r="F15" s="19" t="n">
        <v>3</v>
      </c>
      <c r="G15" s="19" t="n">
        <v>1</v>
      </c>
      <c r="H15" s="20" t="n">
        <v>0</v>
      </c>
      <c r="I15" s="19" t="n">
        <v>3</v>
      </c>
      <c r="J15" s="20" t="n">
        <v>0</v>
      </c>
    </row>
    <row r="16" customFormat="false" ht="12.95" hidden="false" customHeight="true" outlineLevel="0" collapsed="false">
      <c r="A16" s="18" t="s">
        <v>23</v>
      </c>
      <c r="B16" s="19" t="n">
        <f aca="false">SUM(C16:J16)</f>
        <v>59</v>
      </c>
      <c r="C16" s="19" t="n">
        <v>44</v>
      </c>
      <c r="D16" s="19" t="n">
        <v>3</v>
      </c>
      <c r="E16" s="19" t="n">
        <v>2</v>
      </c>
      <c r="F16" s="19" t="n">
        <v>1</v>
      </c>
      <c r="G16" s="19" t="n">
        <v>3</v>
      </c>
      <c r="H16" s="19" t="n">
        <v>2</v>
      </c>
      <c r="I16" s="19" t="n">
        <v>3</v>
      </c>
      <c r="J16" s="19" t="n">
        <v>1</v>
      </c>
    </row>
    <row r="17" customFormat="false" ht="12.95" hidden="false" customHeight="true" outlineLevel="0" collapsed="false">
      <c r="A17" s="18" t="s">
        <v>24</v>
      </c>
      <c r="B17" s="19" t="n">
        <f aca="false">SUM(C17:J17)</f>
        <v>167</v>
      </c>
      <c r="C17" s="19" t="n">
        <v>138</v>
      </c>
      <c r="D17" s="19" t="n">
        <v>5</v>
      </c>
      <c r="E17" s="20" t="n">
        <v>1</v>
      </c>
      <c r="F17" s="20" t="n">
        <v>2</v>
      </c>
      <c r="G17" s="19" t="n">
        <v>11</v>
      </c>
      <c r="H17" s="19" t="n">
        <v>1</v>
      </c>
      <c r="I17" s="19" t="n">
        <v>9</v>
      </c>
      <c r="J17" s="20" t="n">
        <v>0</v>
      </c>
    </row>
    <row r="18" customFormat="false" ht="12.95" hidden="false" customHeight="true" outlineLevel="0" collapsed="false">
      <c r="A18" s="18" t="s">
        <v>25</v>
      </c>
      <c r="B18" s="19" t="n">
        <f aca="false">SUM(C18:J18)</f>
        <v>734</v>
      </c>
      <c r="C18" s="19" t="n">
        <v>533</v>
      </c>
      <c r="D18" s="19" t="n">
        <v>42</v>
      </c>
      <c r="E18" s="19" t="n">
        <v>18</v>
      </c>
      <c r="F18" s="19" t="n">
        <v>23</v>
      </c>
      <c r="G18" s="19" t="n">
        <v>39</v>
      </c>
      <c r="H18" s="19" t="n">
        <v>20</v>
      </c>
      <c r="I18" s="19" t="n">
        <v>31</v>
      </c>
      <c r="J18" s="19" t="n">
        <v>28</v>
      </c>
    </row>
    <row r="19" customFormat="false" ht="12.95" hidden="false" customHeight="true" outlineLevel="0" collapsed="false">
      <c r="A19" s="21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95" hidden="false" customHeight="true" outlineLevel="0" collapsed="false">
      <c r="A20" s="22" t="s">
        <v>26</v>
      </c>
      <c r="B20" s="23"/>
      <c r="C20" s="23"/>
      <c r="D20" s="23"/>
      <c r="E20" s="24"/>
      <c r="F20" s="24"/>
      <c r="G20" s="25"/>
      <c r="H20" s="25"/>
      <c r="I20" s="25"/>
      <c r="J20" s="25"/>
    </row>
    <row r="21" customFormat="false" ht="12.95" hidden="false" customHeight="true" outlineLevel="0" collapsed="false">
      <c r="A21" s="26" t="s">
        <v>27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95" hidden="false" customHeight="true" outlineLevel="0" collapsed="false">
      <c r="A22" s="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95" hidden="false" customHeight="true" outlineLevel="0" collapsed="false">
      <c r="A23" s="28"/>
      <c r="K23" s="22" t="s">
        <v>28</v>
      </c>
      <c r="L23" s="29" t="n">
        <f aca="false">C$7</f>
        <v>2316</v>
      </c>
    </row>
    <row r="24" customFormat="false" ht="12.95" hidden="false" customHeight="true" outlineLevel="0" collapsed="false">
      <c r="K24" s="22" t="s">
        <v>29</v>
      </c>
      <c r="L24" s="29" t="n">
        <f aca="false">D$7</f>
        <v>150</v>
      </c>
    </row>
    <row r="25" customFormat="false" ht="12.95" hidden="false" customHeight="true" outlineLevel="0" collapsed="false">
      <c r="K25" s="22" t="s">
        <v>30</v>
      </c>
      <c r="L25" s="29" t="n">
        <f aca="false">E$7</f>
        <v>114</v>
      </c>
    </row>
    <row r="26" customFormat="false" ht="12.95" hidden="false" customHeight="true" outlineLevel="0" collapsed="false">
      <c r="K26" s="22" t="s">
        <v>31</v>
      </c>
      <c r="L26" s="29" t="n">
        <f aca="false">F$7</f>
        <v>173</v>
      </c>
    </row>
    <row r="27" customFormat="false" ht="12.95" hidden="false" customHeight="true" outlineLevel="0" collapsed="false">
      <c r="K27" s="22" t="s">
        <v>32</v>
      </c>
      <c r="L27" s="29" t="n">
        <f aca="false">G$7</f>
        <v>187</v>
      </c>
    </row>
    <row r="28" customFormat="false" ht="12.95" hidden="false" customHeight="true" outlineLevel="0" collapsed="false">
      <c r="K28" s="22" t="s">
        <v>33</v>
      </c>
      <c r="L28" s="29" t="n">
        <f aca="false">H$7</f>
        <v>95</v>
      </c>
    </row>
    <row r="29" customFormat="false" ht="12.95" hidden="false" customHeight="true" outlineLevel="0" collapsed="false">
      <c r="K29" s="22" t="s">
        <v>34</v>
      </c>
      <c r="L29" s="29" t="n">
        <f aca="false">I$7</f>
        <v>130</v>
      </c>
    </row>
    <row r="30" customFormat="false" ht="12.95" hidden="false" customHeight="true" outlineLevel="0" collapsed="false">
      <c r="K30" s="22" t="s">
        <v>35</v>
      </c>
      <c r="L30" s="29" t="n">
        <f aca="false">J$7</f>
        <v>124</v>
      </c>
    </row>
  </sheetData>
  <mergeCells count="4">
    <mergeCell ref="A4:A5"/>
    <mergeCell ref="B4:B5"/>
    <mergeCell ref="D4:D5"/>
    <mergeCell ref="I4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8:13:51Z</dcterms:created>
  <dc:creator>INEI</dc:creator>
  <dc:description/>
  <dc:language>en-US</dc:language>
  <cp:lastModifiedBy>INEI</cp:lastModifiedBy>
  <cp:lastPrinted>2000-12-12T04:50:45Z</cp:lastPrinted>
  <cp:revision>0</cp:revision>
  <dc:subject/>
  <dc:title/>
</cp:coreProperties>
</file>