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0310" sheetId="1" state="visible" r:id="rId2"/>
  </sheets>
  <definedNames>
    <definedName function="false" hidden="false" localSheetId="0" name="_xlnm.Print_Area" vbProcedure="false">'0310'!$A$1:$L$63</definedName>
    <definedName function="false" hidden="false" name="Print_Area_MI" vbProcedure="false">'0310'!$A$1:$M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3.10     DEPARTAMENTO AREQUIPA : POBLACION UNIVERSITARIA, SEGUN</t>
  </si>
  <si>
    <t xml:space="preserve">UNIVERSIDAD :  1990 - 2000</t>
  </si>
  <si>
    <t xml:space="preserve">UNIVERSIDAD</t>
  </si>
  <si>
    <t xml:space="preserve">1994</t>
  </si>
  <si>
    <t xml:space="preserve">1995</t>
  </si>
  <si>
    <t xml:space="preserve">UNIVERSIDAD  NACIONAL  DE  SAN  AGUSTIN</t>
  </si>
  <si>
    <t xml:space="preserve">POSTULANTES</t>
  </si>
  <si>
    <t xml:space="preserve">INGRESANTES</t>
  </si>
  <si>
    <t xml:space="preserve">ALUMNOS</t>
  </si>
  <si>
    <t xml:space="preserve">GRADUADOS</t>
  </si>
  <si>
    <t xml:space="preserve">-</t>
  </si>
  <si>
    <t xml:space="preserve">2877E/</t>
  </si>
  <si>
    <t xml:space="preserve">TITULADOS</t>
  </si>
  <si>
    <t xml:space="preserve">2040E/</t>
  </si>
  <si>
    <t xml:space="preserve">DOCENTES</t>
  </si>
  <si>
    <t xml:space="preserve">1450E/</t>
  </si>
  <si>
    <t xml:space="preserve">NO DOCENTES</t>
  </si>
  <si>
    <t xml:space="preserve">927E/</t>
  </si>
  <si>
    <t xml:space="preserve">UNIVERSIDAD  CATOLICA  DE SANTA  MARIA</t>
  </si>
  <si>
    <t xml:space="preserve">UNIVERSIDAD  SAN PABLO</t>
  </si>
  <si>
    <t xml:space="preserve">E/ ESTIMADO</t>
  </si>
  <si>
    <t xml:space="preserve">FUENTE: UNIVERSIDAD NACIONAL DE SAN AGUSTIN, UNIVERSIDAD CATOLICA DE SANTA MARIA, UNIVERSIDAD SAN PABLO</t>
  </si>
  <si>
    <t xml:space="preserve">                OFICINA DE PLANIFICACION</t>
  </si>
</sst>
</file>

<file path=xl/styles.xml><?xml version="1.0" encoding="utf-8"?>
<styleSheet xmlns="http://schemas.openxmlformats.org/spreadsheetml/2006/main">
  <numFmts count="1">
    <numFmt numFmtId="164" formatCode="General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UMNOS MATRICULADOS EN LA UNIVERSIDAD NACIONAL DE SAN AGUSTIN Y UNIVERSIDAD CATOLICA DE SANTA MARIA: 1995 - 1999</a:t>
            </a:r>
          </a:p>
        </c:rich>
      </c:tx>
      <c:layout>
        <c:manualLayout>
          <c:xMode val="edge"/>
          <c:yMode val="edge"/>
          <c:x val="0.140785224633165"/>
          <c:y val="0.029610328082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35034842219"/>
          <c:y val="0.162027715267085"/>
          <c:w val="0.889128094725511"/>
          <c:h val="0.83797228473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SA"</c:f>
              <c:strCache>
                <c:ptCount val="1"/>
                <c:pt idx="0">
                  <c:v>UNS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10'!$G$4:$L$4</c:f>
              <c:multiLvlStrCache>
                <c:ptCount val="1"/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0310'!$G$8:$L$8</c:f>
              <c:numCache>
                <c:formatCode>General</c:formatCode>
                <c:ptCount val="6"/>
                <c:pt idx="0">
                  <c:v>23935</c:v>
                </c:pt>
                <c:pt idx="1">
                  <c:v>22140</c:v>
                </c:pt>
                <c:pt idx="2">
                  <c:v>23080</c:v>
                </c:pt>
                <c:pt idx="3">
                  <c:v>21108</c:v>
                </c:pt>
                <c:pt idx="4">
                  <c:v>23384</c:v>
                </c:pt>
                <c:pt idx="5">
                  <c:v>21938</c:v>
                </c:pt>
              </c:numCache>
            </c:numRef>
          </c:val>
        </c:ser>
        <c:ser>
          <c:idx val="1"/>
          <c:order val="1"/>
          <c:tx>
            <c:strRef>
              <c:f>"UCSM"</c:f>
              <c:strCache>
                <c:ptCount val="1"/>
                <c:pt idx="0">
                  <c:v>UCSM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10'!$G$4:$L$4</c:f>
              <c:multiLvlStrCache>
                <c:ptCount val="1"/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0310'!$G$17:$L$17</c:f>
              <c:numCache>
                <c:formatCode>General</c:formatCode>
                <c:ptCount val="6"/>
                <c:pt idx="0">
                  <c:v>10788</c:v>
                </c:pt>
                <c:pt idx="1">
                  <c:v>11114</c:v>
                </c:pt>
                <c:pt idx="2">
                  <c:v>10268</c:v>
                </c:pt>
                <c:pt idx="3">
                  <c:v>9661</c:v>
                </c:pt>
                <c:pt idx="4">
                  <c:v>9707</c:v>
                </c:pt>
                <c:pt idx="5">
                  <c:v>9557</c:v>
                </c:pt>
              </c:numCache>
            </c:numRef>
          </c:val>
        </c:ser>
        <c:gapWidth val="150"/>
        <c:overlap val="0"/>
        <c:axId val="34293388"/>
        <c:axId val="95524812"/>
      </c:barChart>
      <c:catAx>
        <c:axId val="34293388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4812"/>
        <c:crossesAt val="0"/>
        <c:auto val="1"/>
        <c:lblAlgn val="ctr"/>
        <c:lblOffset val="100"/>
        <c:noMultiLvlLbl val="0"/>
      </c:catAx>
      <c:valAx>
        <c:axId val="95524812"/>
        <c:scaling>
          <c:orientation val="minMax"/>
        </c:scaling>
        <c:delete val="0"/>
        <c:axPos val="l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3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835703359583"/>
          <c:y val="0.468198507639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36</xdr:row>
      <xdr:rowOff>37800</xdr:rowOff>
    </xdr:from>
    <xdr:to>
      <xdr:col>11</xdr:col>
      <xdr:colOff>227880</xdr:colOff>
      <xdr:row>62</xdr:row>
      <xdr:rowOff>105120</xdr:rowOff>
    </xdr:to>
    <xdr:graphicFrame>
      <xdr:nvGraphicFramePr>
        <xdr:cNvPr id="0" name="Chart 1"/>
        <xdr:cNvGraphicFramePr/>
      </xdr:nvGraphicFramePr>
      <xdr:xfrm>
        <a:off x="268200" y="5343840"/>
        <a:ext cx="63540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96484375" defaultRowHeight="9" zeroHeight="false" outlineLevelRow="0" outlineLevelCol="0"/>
  <cols>
    <col collapsed="false" customWidth="true" hidden="false" outlineLevel="0" max="1" min="1" style="1" width="28.45"/>
    <col collapsed="false" customWidth="true" hidden="false" outlineLevel="0" max="2" min="2" style="1" width="7.04"/>
    <col collapsed="false" customWidth="true" hidden="false" outlineLevel="0" max="3" min="3" style="1" width="6.15"/>
    <col collapsed="false" customWidth="true" hidden="false" outlineLevel="0" max="4" min="4" style="1" width="5.86"/>
    <col collapsed="false" customWidth="true" hidden="false" outlineLevel="0" max="5" min="5" style="1" width="6.45"/>
    <col collapsed="false" customWidth="true" hidden="false" outlineLevel="0" max="6" min="6" style="1" width="6.01"/>
    <col collapsed="false" customWidth="true" hidden="false" outlineLevel="0" max="7" min="7" style="1" width="6.45"/>
    <col collapsed="false" customWidth="true" hidden="false" outlineLevel="0" max="8" min="8" style="1" width="6.15"/>
    <col collapsed="false" customWidth="true" hidden="false" outlineLevel="0" max="9" min="9" style="1" width="5.86"/>
    <col collapsed="false" customWidth="true" hidden="false" outlineLevel="0" max="11" min="10" style="1" width="6.15"/>
    <col collapsed="false" customWidth="true" hidden="false" outlineLevel="0" max="12" min="12" style="1" width="6.59"/>
    <col collapsed="false" customWidth="true" hidden="false" outlineLevel="0" max="13" min="13" style="1" width="5.71"/>
    <col collapsed="false" customWidth="true" hidden="false" outlineLevel="0" max="16" min="14" style="2" width="8.94"/>
    <col collapsed="false" customWidth="false" hidden="false" outlineLevel="0" max="21" min="17" style="2" width="9.96"/>
    <col collapsed="false" customWidth="false" hidden="false" outlineLevel="0" max="257" min="22" style="1" width="9.96"/>
  </cols>
  <sheetData>
    <row r="1" s="8" customFormat="true" ht="12.9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4"/>
      <c r="N1" s="6"/>
      <c r="O1" s="6"/>
      <c r="P1" s="6"/>
      <c r="Q1" s="6"/>
      <c r="R1" s="7"/>
      <c r="S1" s="7"/>
      <c r="T1" s="7"/>
      <c r="U1" s="7"/>
      <c r="X1" s="9"/>
      <c r="Y1" s="9"/>
      <c r="Z1" s="9"/>
      <c r="AA1" s="9"/>
      <c r="AB1" s="9"/>
    </row>
    <row r="2" s="8" customFormat="true" ht="12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4"/>
      <c r="N2" s="6"/>
      <c r="O2" s="6"/>
      <c r="P2" s="6"/>
      <c r="Q2" s="6"/>
      <c r="R2" s="7"/>
      <c r="S2" s="7"/>
      <c r="T2" s="7"/>
      <c r="U2" s="7"/>
    </row>
    <row r="3" customFormat="false" ht="10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3"/>
      <c r="P3" s="13"/>
      <c r="Q3" s="13"/>
    </row>
    <row r="4" s="19" customFormat="true" ht="18" hidden="false" customHeight="true" outlineLevel="0" collapsed="false">
      <c r="A4" s="14" t="s">
        <v>2</v>
      </c>
      <c r="B4" s="15" t="n">
        <v>1990</v>
      </c>
      <c r="C4" s="16" t="n">
        <v>1991</v>
      </c>
      <c r="D4" s="16" t="n">
        <v>1992</v>
      </c>
      <c r="E4" s="16" t="n">
        <v>1993</v>
      </c>
      <c r="F4" s="16" t="s">
        <v>3</v>
      </c>
      <c r="G4" s="17" t="s">
        <v>4</v>
      </c>
      <c r="H4" s="16" t="n">
        <v>1996</v>
      </c>
      <c r="I4" s="18" t="n">
        <v>1997</v>
      </c>
      <c r="J4" s="18" t="n">
        <v>1998</v>
      </c>
      <c r="K4" s="18" t="n">
        <v>1999</v>
      </c>
      <c r="L4" s="18" t="n">
        <v>2000</v>
      </c>
      <c r="N4" s="20"/>
      <c r="O4" s="20"/>
      <c r="P4" s="20"/>
      <c r="Q4" s="20"/>
      <c r="R4" s="21"/>
      <c r="S4" s="21"/>
      <c r="T4" s="21"/>
      <c r="U4" s="21"/>
    </row>
    <row r="5" s="24" customFormat="true" ht="19.9" hidden="false" customHeight="true" outlineLevel="0" collapsed="false">
      <c r="A5" s="22" t="s">
        <v>5</v>
      </c>
      <c r="B5" s="23"/>
      <c r="G5" s="23"/>
      <c r="H5" s="23"/>
      <c r="I5" s="23"/>
      <c r="J5" s="23"/>
      <c r="K5" s="23"/>
      <c r="L5" s="23"/>
      <c r="N5" s="25"/>
      <c r="O5" s="25"/>
      <c r="P5" s="25"/>
      <c r="Q5" s="25"/>
      <c r="R5" s="26"/>
      <c r="S5" s="26"/>
      <c r="T5" s="26"/>
      <c r="U5" s="26"/>
    </row>
    <row r="6" s="24" customFormat="true" ht="12.6" hidden="false" customHeight="true" outlineLevel="0" collapsed="false">
      <c r="A6" s="27" t="s">
        <v>6</v>
      </c>
      <c r="B6" s="24" t="n">
        <v>14481</v>
      </c>
      <c r="C6" s="28" t="n">
        <v>15360</v>
      </c>
      <c r="D6" s="28" t="n">
        <v>16292</v>
      </c>
      <c r="E6" s="28" t="n">
        <v>24570</v>
      </c>
      <c r="F6" s="28" t="n">
        <v>26390</v>
      </c>
      <c r="G6" s="28" t="n">
        <v>22788</v>
      </c>
      <c r="H6" s="28" t="n">
        <v>22473</v>
      </c>
      <c r="I6" s="28" t="n">
        <v>25031</v>
      </c>
      <c r="J6" s="28" t="n">
        <v>15999</v>
      </c>
      <c r="K6" s="28" t="n">
        <v>25222</v>
      </c>
      <c r="L6" s="28" t="n">
        <v>31163</v>
      </c>
      <c r="N6" s="26"/>
      <c r="O6" s="26"/>
      <c r="P6" s="26"/>
      <c r="Q6" s="26"/>
      <c r="R6" s="26"/>
      <c r="S6" s="26"/>
      <c r="T6" s="26"/>
      <c r="U6" s="26"/>
    </row>
    <row r="7" s="24" customFormat="true" ht="13.15" hidden="false" customHeight="true" outlineLevel="0" collapsed="false">
      <c r="A7" s="27" t="s">
        <v>7</v>
      </c>
      <c r="B7" s="24" t="n">
        <v>3938</v>
      </c>
      <c r="C7" s="28" t="n">
        <v>4027</v>
      </c>
      <c r="D7" s="28" t="n">
        <v>3891</v>
      </c>
      <c r="E7" s="28" t="n">
        <v>4119</v>
      </c>
      <c r="F7" s="28" t="n">
        <v>3749</v>
      </c>
      <c r="G7" s="28" t="n">
        <v>3720</v>
      </c>
      <c r="H7" s="28" t="n">
        <v>3363</v>
      </c>
      <c r="I7" s="28" t="n">
        <v>3740</v>
      </c>
      <c r="J7" s="28" t="n">
        <v>3612</v>
      </c>
      <c r="K7" s="28" t="n">
        <v>2928</v>
      </c>
      <c r="L7" s="28" t="n">
        <v>2933</v>
      </c>
      <c r="N7" s="26"/>
      <c r="O7" s="26"/>
      <c r="P7" s="26"/>
      <c r="Q7" s="26"/>
      <c r="R7" s="26"/>
      <c r="S7" s="26"/>
      <c r="T7" s="26"/>
      <c r="U7" s="26"/>
    </row>
    <row r="8" s="24" customFormat="true" ht="13.15" hidden="false" customHeight="true" outlineLevel="0" collapsed="false">
      <c r="A8" s="27" t="s">
        <v>8</v>
      </c>
      <c r="B8" s="24" t="n">
        <v>22691</v>
      </c>
      <c r="C8" s="28" t="n">
        <v>22354</v>
      </c>
      <c r="D8" s="28" t="n">
        <v>23657</v>
      </c>
      <c r="E8" s="28" t="n">
        <v>23731</v>
      </c>
      <c r="F8" s="28" t="n">
        <v>26782</v>
      </c>
      <c r="G8" s="28" t="n">
        <v>23935</v>
      </c>
      <c r="H8" s="28" t="n">
        <v>22140</v>
      </c>
      <c r="I8" s="28" t="n">
        <v>23080</v>
      </c>
      <c r="J8" s="28" t="n">
        <v>21108</v>
      </c>
      <c r="K8" s="28" t="n">
        <v>23384</v>
      </c>
      <c r="L8" s="28" t="n">
        <v>21938</v>
      </c>
      <c r="N8" s="26"/>
      <c r="O8" s="26"/>
      <c r="P8" s="26"/>
      <c r="Q8" s="26"/>
      <c r="R8" s="26"/>
      <c r="S8" s="26"/>
      <c r="T8" s="26"/>
      <c r="U8" s="26"/>
    </row>
    <row r="9" s="24" customFormat="true" ht="13.15" hidden="false" customHeight="true" outlineLevel="0" collapsed="false">
      <c r="A9" s="27" t="s">
        <v>9</v>
      </c>
      <c r="B9" s="24" t="n">
        <v>824</v>
      </c>
      <c r="C9" s="28" t="n">
        <v>1040</v>
      </c>
      <c r="D9" s="28" t="n">
        <v>1049</v>
      </c>
      <c r="E9" s="28" t="n">
        <v>2030</v>
      </c>
      <c r="F9" s="28" t="n">
        <v>2567</v>
      </c>
      <c r="G9" s="29" t="s">
        <v>10</v>
      </c>
      <c r="H9" s="29" t="n">
        <v>3434</v>
      </c>
      <c r="I9" s="29" t="n">
        <v>3122</v>
      </c>
      <c r="J9" s="29" t="n">
        <v>2752</v>
      </c>
      <c r="K9" s="29" t="n">
        <v>2877</v>
      </c>
      <c r="L9" s="29" t="s">
        <v>11</v>
      </c>
      <c r="N9" s="26"/>
      <c r="O9" s="26"/>
      <c r="P9" s="26"/>
      <c r="Q9" s="26"/>
      <c r="R9" s="26"/>
      <c r="S9" s="26"/>
      <c r="T9" s="26"/>
      <c r="U9" s="26"/>
    </row>
    <row r="10" s="24" customFormat="true" ht="13.15" hidden="false" customHeight="true" outlineLevel="0" collapsed="false">
      <c r="A10" s="27" t="s">
        <v>12</v>
      </c>
      <c r="B10" s="24" t="n">
        <v>607</v>
      </c>
      <c r="C10" s="28" t="n">
        <v>687</v>
      </c>
      <c r="D10" s="28" t="n">
        <v>930</v>
      </c>
      <c r="E10" s="28" t="n">
        <v>926</v>
      </c>
      <c r="F10" s="28" t="n">
        <v>974</v>
      </c>
      <c r="G10" s="29" t="s">
        <v>10</v>
      </c>
      <c r="H10" s="29" t="n">
        <v>1619</v>
      </c>
      <c r="I10" s="29" t="n">
        <v>1194</v>
      </c>
      <c r="J10" s="29" t="n">
        <v>1667</v>
      </c>
      <c r="K10" s="29" t="n">
        <v>2040</v>
      </c>
      <c r="L10" s="29" t="s">
        <v>13</v>
      </c>
      <c r="N10" s="26"/>
      <c r="O10" s="26"/>
      <c r="P10" s="26"/>
      <c r="Q10" s="26"/>
      <c r="R10" s="26"/>
      <c r="S10" s="26"/>
      <c r="T10" s="26"/>
      <c r="U10" s="26"/>
    </row>
    <row r="11" s="24" customFormat="true" ht="13.15" hidden="false" customHeight="true" outlineLevel="0" collapsed="false">
      <c r="A11" s="27" t="s">
        <v>14</v>
      </c>
      <c r="B11" s="24" t="n">
        <v>1057</v>
      </c>
      <c r="C11" s="28" t="n">
        <v>1109</v>
      </c>
      <c r="D11" s="28" t="n">
        <v>1163</v>
      </c>
      <c r="E11" s="28" t="n">
        <v>1493</v>
      </c>
      <c r="F11" s="28" t="n">
        <v>1057</v>
      </c>
      <c r="G11" s="28" t="n">
        <v>1089</v>
      </c>
      <c r="H11" s="28" t="n">
        <v>1453</v>
      </c>
      <c r="I11" s="28" t="n">
        <v>1453</v>
      </c>
      <c r="J11" s="28" t="n">
        <v>1453</v>
      </c>
      <c r="K11" s="28" t="n">
        <v>1450</v>
      </c>
      <c r="L11" s="29" t="s">
        <v>15</v>
      </c>
      <c r="N11" s="26"/>
      <c r="O11" s="26"/>
      <c r="P11" s="26"/>
      <c r="Q11" s="26"/>
      <c r="R11" s="26"/>
      <c r="S11" s="26"/>
      <c r="T11" s="26"/>
      <c r="U11" s="26"/>
    </row>
    <row r="12" s="24" customFormat="true" ht="13.15" hidden="false" customHeight="true" outlineLevel="0" collapsed="false">
      <c r="A12" s="27" t="s">
        <v>16</v>
      </c>
      <c r="B12" s="24" t="n">
        <v>721</v>
      </c>
      <c r="C12" s="29" t="n">
        <v>760</v>
      </c>
      <c r="D12" s="28" t="n">
        <v>801</v>
      </c>
      <c r="E12" s="28" t="n">
        <v>947</v>
      </c>
      <c r="F12" s="28" t="n">
        <v>881</v>
      </c>
      <c r="G12" s="28" t="n">
        <v>247</v>
      </c>
      <c r="H12" s="28" t="n">
        <v>927</v>
      </c>
      <c r="I12" s="28" t="n">
        <v>927</v>
      </c>
      <c r="J12" s="28" t="n">
        <v>927</v>
      </c>
      <c r="K12" s="28" t="n">
        <v>927</v>
      </c>
      <c r="L12" s="29" t="s">
        <v>17</v>
      </c>
      <c r="N12" s="26"/>
      <c r="O12" s="26"/>
      <c r="P12" s="26"/>
      <c r="Q12" s="26"/>
      <c r="R12" s="26"/>
      <c r="S12" s="26"/>
      <c r="T12" s="26"/>
      <c r="U12" s="26"/>
    </row>
    <row r="13" s="24" customFormat="true" ht="7.15" hidden="false" customHeight="true" outlineLevel="0" collapsed="false">
      <c r="N13" s="26"/>
      <c r="O13" s="26"/>
      <c r="P13" s="26"/>
      <c r="Q13" s="26"/>
      <c r="R13" s="26"/>
      <c r="S13" s="26"/>
      <c r="T13" s="26"/>
      <c r="U13" s="26"/>
    </row>
    <row r="14" s="24" customFormat="true" ht="12" hidden="false" customHeight="true" outlineLevel="0" collapsed="false">
      <c r="A14" s="22" t="s">
        <v>18</v>
      </c>
      <c r="C14" s="23"/>
      <c r="D14" s="23"/>
      <c r="E14" s="23"/>
      <c r="N14" s="26"/>
      <c r="O14" s="26"/>
      <c r="P14" s="26"/>
      <c r="Q14" s="26"/>
      <c r="R14" s="26"/>
      <c r="S14" s="26"/>
      <c r="T14" s="26"/>
      <c r="U14" s="26"/>
    </row>
    <row r="15" s="24" customFormat="true" ht="13.15" hidden="false" customHeight="true" outlineLevel="0" collapsed="false">
      <c r="A15" s="27" t="s">
        <v>6</v>
      </c>
      <c r="B15" s="24" t="n">
        <v>4895</v>
      </c>
      <c r="C15" s="28" t="n">
        <v>5746</v>
      </c>
      <c r="D15" s="28" t="n">
        <v>4774</v>
      </c>
      <c r="E15" s="28" t="n">
        <v>3429</v>
      </c>
      <c r="F15" s="28" t="n">
        <v>3875</v>
      </c>
      <c r="G15" s="28" t="n">
        <v>3879</v>
      </c>
      <c r="H15" s="28" t="n">
        <v>3684</v>
      </c>
      <c r="I15" s="28" t="n">
        <v>2933</v>
      </c>
      <c r="J15" s="28" t="n">
        <v>3169</v>
      </c>
      <c r="K15" s="28" t="n">
        <v>3435</v>
      </c>
      <c r="L15" s="29" t="n">
        <v>3069</v>
      </c>
      <c r="N15" s="26"/>
      <c r="O15" s="26"/>
      <c r="P15" s="26"/>
      <c r="Q15" s="26"/>
      <c r="R15" s="26"/>
      <c r="S15" s="26"/>
      <c r="T15" s="26"/>
      <c r="U15" s="26"/>
    </row>
    <row r="16" s="24" customFormat="true" ht="13.35" hidden="false" customHeight="true" outlineLevel="0" collapsed="false">
      <c r="A16" s="27" t="s">
        <v>7</v>
      </c>
      <c r="B16" s="24" t="n">
        <v>2569</v>
      </c>
      <c r="C16" s="28" t="n">
        <v>3075</v>
      </c>
      <c r="D16" s="28" t="n">
        <v>3267</v>
      </c>
      <c r="E16" s="28" t="n">
        <v>2537</v>
      </c>
      <c r="F16" s="28" t="n">
        <v>2943</v>
      </c>
      <c r="G16" s="28" t="n">
        <v>2989</v>
      </c>
      <c r="H16" s="28" t="n">
        <v>2931</v>
      </c>
      <c r="I16" s="28" t="n">
        <v>2260</v>
      </c>
      <c r="J16" s="28" t="n">
        <v>2664</v>
      </c>
      <c r="K16" s="28" t="n">
        <v>2368</v>
      </c>
      <c r="L16" s="29" t="n">
        <v>2216</v>
      </c>
      <c r="N16" s="26"/>
      <c r="O16" s="26"/>
      <c r="P16" s="26"/>
      <c r="Q16" s="26"/>
      <c r="R16" s="26"/>
      <c r="S16" s="26"/>
      <c r="T16" s="26"/>
      <c r="U16" s="26"/>
    </row>
    <row r="17" s="24" customFormat="true" ht="13.35" hidden="false" customHeight="true" outlineLevel="0" collapsed="false">
      <c r="A17" s="27" t="s">
        <v>8</v>
      </c>
      <c r="B17" s="24" t="n">
        <v>10923</v>
      </c>
      <c r="C17" s="28" t="n">
        <v>11257</v>
      </c>
      <c r="D17" s="28" t="n">
        <v>11353</v>
      </c>
      <c r="E17" s="28" t="n">
        <v>10826</v>
      </c>
      <c r="F17" s="28" t="n">
        <v>10662</v>
      </c>
      <c r="G17" s="28" t="n">
        <v>10788</v>
      </c>
      <c r="H17" s="28" t="n">
        <v>11114</v>
      </c>
      <c r="I17" s="28" t="n">
        <v>10268</v>
      </c>
      <c r="J17" s="28" t="n">
        <v>9661</v>
      </c>
      <c r="K17" s="28" t="n">
        <v>9707</v>
      </c>
      <c r="L17" s="29" t="n">
        <v>9557</v>
      </c>
      <c r="N17" s="26"/>
      <c r="O17" s="26"/>
      <c r="P17" s="26"/>
      <c r="Q17" s="26"/>
      <c r="R17" s="26"/>
      <c r="S17" s="26"/>
      <c r="T17" s="26"/>
      <c r="U17" s="26"/>
    </row>
    <row r="18" s="24" customFormat="true" ht="13.35" hidden="false" customHeight="true" outlineLevel="0" collapsed="false">
      <c r="A18" s="27" t="s">
        <v>9</v>
      </c>
      <c r="B18" s="24" t="n">
        <v>830</v>
      </c>
      <c r="C18" s="28" t="n">
        <v>2005</v>
      </c>
      <c r="D18" s="28" t="n">
        <v>2722</v>
      </c>
      <c r="E18" s="28" t="n">
        <v>1496</v>
      </c>
      <c r="F18" s="28" t="n">
        <v>1018</v>
      </c>
      <c r="G18" s="28" t="n">
        <v>1233</v>
      </c>
      <c r="H18" s="29" t="n">
        <v>1411</v>
      </c>
      <c r="I18" s="29" t="n">
        <v>1202</v>
      </c>
      <c r="J18" s="29" t="n">
        <v>1135</v>
      </c>
      <c r="K18" s="29" t="n">
        <v>993</v>
      </c>
      <c r="L18" s="29" t="n">
        <v>993</v>
      </c>
      <c r="N18" s="26"/>
      <c r="O18" s="26"/>
      <c r="P18" s="26"/>
      <c r="Q18" s="26"/>
      <c r="R18" s="26"/>
      <c r="S18" s="26"/>
      <c r="T18" s="26"/>
      <c r="U18" s="26"/>
    </row>
    <row r="19" s="24" customFormat="true" ht="13.15" hidden="false" customHeight="true" outlineLevel="0" collapsed="false">
      <c r="A19" s="27" t="s">
        <v>12</v>
      </c>
      <c r="B19" s="24" t="n">
        <v>737</v>
      </c>
      <c r="C19" s="28" t="n">
        <v>992</v>
      </c>
      <c r="D19" s="28" t="n">
        <v>988</v>
      </c>
      <c r="E19" s="28" t="n">
        <v>1081</v>
      </c>
      <c r="F19" s="28" t="n">
        <v>750</v>
      </c>
      <c r="G19" s="28" t="n">
        <v>793</v>
      </c>
      <c r="H19" s="29" t="n">
        <v>900</v>
      </c>
      <c r="I19" s="29" t="n">
        <v>626</v>
      </c>
      <c r="J19" s="29" t="n">
        <v>1060</v>
      </c>
      <c r="K19" s="29" t="n">
        <v>1083</v>
      </c>
      <c r="L19" s="29" t="n">
        <v>1083</v>
      </c>
      <c r="N19" s="26"/>
      <c r="O19" s="26"/>
      <c r="P19" s="26"/>
      <c r="Q19" s="26"/>
      <c r="R19" s="26"/>
      <c r="S19" s="26"/>
      <c r="T19" s="26"/>
      <c r="U19" s="26"/>
    </row>
    <row r="20" s="24" customFormat="true" ht="13.15" hidden="false" customHeight="true" outlineLevel="0" collapsed="false">
      <c r="A20" s="27" t="s">
        <v>14</v>
      </c>
      <c r="B20" s="24" t="n">
        <v>551</v>
      </c>
      <c r="C20" s="28" t="n">
        <v>549</v>
      </c>
      <c r="D20" s="28" t="n">
        <v>564</v>
      </c>
      <c r="E20" s="28" t="n">
        <v>537</v>
      </c>
      <c r="F20" s="28" t="n">
        <v>565</v>
      </c>
      <c r="G20" s="28" t="n">
        <v>540</v>
      </c>
      <c r="H20" s="28" t="n">
        <v>531</v>
      </c>
      <c r="I20" s="28" t="n">
        <v>525</v>
      </c>
      <c r="J20" s="28" t="n">
        <v>686</v>
      </c>
      <c r="K20" s="28" t="n">
        <v>656</v>
      </c>
      <c r="L20" s="29" t="n">
        <v>723</v>
      </c>
      <c r="N20" s="26"/>
      <c r="O20" s="26"/>
      <c r="P20" s="26"/>
      <c r="Q20" s="26"/>
      <c r="R20" s="26"/>
      <c r="S20" s="26"/>
      <c r="T20" s="26"/>
      <c r="U20" s="26"/>
    </row>
    <row r="21" s="24" customFormat="true" ht="13.15" hidden="false" customHeight="true" outlineLevel="0" collapsed="false">
      <c r="A21" s="27" t="s">
        <v>16</v>
      </c>
      <c r="B21" s="24" t="n">
        <v>169</v>
      </c>
      <c r="C21" s="28" t="n">
        <v>174</v>
      </c>
      <c r="D21" s="28" t="n">
        <v>174</v>
      </c>
      <c r="E21" s="28" t="n">
        <v>180</v>
      </c>
      <c r="F21" s="28" t="n">
        <v>178</v>
      </c>
      <c r="G21" s="28" t="n">
        <v>206</v>
      </c>
      <c r="H21" s="29" t="n">
        <v>199</v>
      </c>
      <c r="I21" s="29" t="n">
        <v>215</v>
      </c>
      <c r="J21" s="29" t="n">
        <v>218</v>
      </c>
      <c r="K21" s="29" t="n">
        <v>220</v>
      </c>
      <c r="L21" s="29" t="n">
        <v>215</v>
      </c>
      <c r="N21" s="26"/>
      <c r="O21" s="26"/>
      <c r="P21" s="26"/>
      <c r="Q21" s="26"/>
      <c r="R21" s="26"/>
      <c r="S21" s="26"/>
      <c r="T21" s="26"/>
      <c r="U21" s="26"/>
    </row>
    <row r="22" s="24" customFormat="true" ht="5.45" hidden="false" customHeight="true" outlineLevel="0" collapsed="false">
      <c r="A22" s="27"/>
      <c r="B22" s="23"/>
      <c r="C22" s="28"/>
      <c r="D22" s="28"/>
      <c r="E22" s="28"/>
      <c r="F22" s="28"/>
      <c r="G22" s="28"/>
      <c r="H22" s="29"/>
      <c r="I22" s="29"/>
      <c r="J22" s="29"/>
      <c r="K22" s="29"/>
      <c r="L22" s="29"/>
      <c r="N22" s="26"/>
      <c r="O22" s="26"/>
      <c r="P22" s="26"/>
      <c r="Q22" s="26"/>
      <c r="R22" s="26"/>
      <c r="S22" s="26"/>
      <c r="T22" s="26"/>
      <c r="U22" s="26"/>
    </row>
    <row r="23" s="24" customFormat="true" ht="12" hidden="false" customHeight="true" outlineLevel="0" collapsed="false">
      <c r="A23" s="22" t="s">
        <v>19</v>
      </c>
      <c r="B23" s="23"/>
      <c r="C23" s="23"/>
      <c r="D23" s="23"/>
      <c r="E23" s="23"/>
      <c r="N23" s="26"/>
      <c r="O23" s="26"/>
      <c r="P23" s="26"/>
      <c r="Q23" s="26"/>
      <c r="R23" s="26"/>
      <c r="S23" s="26"/>
      <c r="T23" s="26"/>
      <c r="U23" s="26"/>
    </row>
    <row r="24" s="24" customFormat="true" ht="13.15" hidden="false" customHeight="true" outlineLevel="0" collapsed="false">
      <c r="A24" s="27" t="s">
        <v>6</v>
      </c>
      <c r="B24" s="29" t="s">
        <v>10</v>
      </c>
      <c r="C24" s="29" t="s">
        <v>10</v>
      </c>
      <c r="D24" s="29" t="s">
        <v>10</v>
      </c>
      <c r="E24" s="29" t="s">
        <v>10</v>
      </c>
      <c r="F24" s="29" t="s">
        <v>10</v>
      </c>
      <c r="G24" s="29" t="s">
        <v>10</v>
      </c>
      <c r="H24" s="29" t="s">
        <v>10</v>
      </c>
      <c r="I24" s="28" t="n">
        <v>105</v>
      </c>
      <c r="J24" s="28" t="n">
        <v>175</v>
      </c>
      <c r="K24" s="29" t="n">
        <v>279</v>
      </c>
      <c r="L24" s="29" t="n">
        <v>279</v>
      </c>
      <c r="N24" s="26"/>
      <c r="O24" s="26"/>
      <c r="P24" s="26"/>
      <c r="Q24" s="26"/>
      <c r="R24" s="26"/>
      <c r="S24" s="26"/>
      <c r="T24" s="26"/>
      <c r="U24" s="26"/>
    </row>
    <row r="25" s="24" customFormat="true" ht="13.15" hidden="false" customHeight="true" outlineLevel="0" collapsed="false">
      <c r="A25" s="27" t="s">
        <v>7</v>
      </c>
      <c r="B25" s="29" t="s">
        <v>10</v>
      </c>
      <c r="C25" s="29" t="s">
        <v>10</v>
      </c>
      <c r="D25" s="29" t="s">
        <v>10</v>
      </c>
      <c r="E25" s="29" t="s">
        <v>10</v>
      </c>
      <c r="F25" s="29" t="s">
        <v>10</v>
      </c>
      <c r="G25" s="29" t="s">
        <v>10</v>
      </c>
      <c r="H25" s="29" t="s">
        <v>10</v>
      </c>
      <c r="I25" s="28" t="n">
        <v>87</v>
      </c>
      <c r="J25" s="28" t="n">
        <v>155</v>
      </c>
      <c r="K25" s="29" t="n">
        <v>245</v>
      </c>
      <c r="L25" s="29" t="n">
        <v>253</v>
      </c>
      <c r="N25" s="26"/>
      <c r="O25" s="26"/>
      <c r="P25" s="26"/>
      <c r="Q25" s="26"/>
      <c r="R25" s="26"/>
      <c r="S25" s="26"/>
      <c r="T25" s="26"/>
      <c r="U25" s="26"/>
    </row>
    <row r="26" s="24" customFormat="true" ht="13.15" hidden="false" customHeight="true" outlineLevel="0" collapsed="false">
      <c r="A26" s="27" t="s">
        <v>8</v>
      </c>
      <c r="B26" s="29" t="s">
        <v>10</v>
      </c>
      <c r="C26" s="29" t="s">
        <v>10</v>
      </c>
      <c r="D26" s="29" t="s">
        <v>10</v>
      </c>
      <c r="E26" s="29" t="s">
        <v>10</v>
      </c>
      <c r="F26" s="29" t="s">
        <v>10</v>
      </c>
      <c r="G26" s="29" t="s">
        <v>10</v>
      </c>
      <c r="H26" s="29" t="s">
        <v>10</v>
      </c>
      <c r="I26" s="28" t="n">
        <v>87</v>
      </c>
      <c r="J26" s="28" t="n">
        <v>175</v>
      </c>
      <c r="K26" s="29" t="n">
        <v>322</v>
      </c>
      <c r="L26" s="29" t="n">
        <v>453</v>
      </c>
      <c r="N26" s="26"/>
      <c r="O26" s="26"/>
      <c r="P26" s="26"/>
      <c r="Q26" s="26"/>
      <c r="R26" s="26"/>
      <c r="S26" s="26"/>
      <c r="T26" s="26"/>
      <c r="U26" s="26"/>
    </row>
    <row r="27" s="24" customFormat="true" ht="13.15" hidden="false" customHeight="true" outlineLevel="0" collapsed="false">
      <c r="A27" s="27" t="s">
        <v>14</v>
      </c>
      <c r="B27" s="29" t="s">
        <v>10</v>
      </c>
      <c r="C27" s="29" t="s">
        <v>10</v>
      </c>
      <c r="D27" s="29" t="s">
        <v>10</v>
      </c>
      <c r="E27" s="29" t="s">
        <v>10</v>
      </c>
      <c r="F27" s="29" t="s">
        <v>10</v>
      </c>
      <c r="G27" s="29" t="s">
        <v>10</v>
      </c>
      <c r="H27" s="29" t="s">
        <v>10</v>
      </c>
      <c r="I27" s="28" t="n">
        <v>8</v>
      </c>
      <c r="J27" s="28" t="n">
        <v>24</v>
      </c>
      <c r="K27" s="29" t="n">
        <v>38</v>
      </c>
      <c r="L27" s="29" t="n">
        <v>63</v>
      </c>
      <c r="N27" s="26"/>
      <c r="O27" s="26"/>
      <c r="P27" s="26"/>
      <c r="Q27" s="26"/>
      <c r="R27" s="26"/>
      <c r="S27" s="26"/>
      <c r="T27" s="26"/>
      <c r="U27" s="26"/>
    </row>
    <row r="28" s="24" customFormat="true" ht="13.15" hidden="false" customHeight="true" outlineLevel="0" collapsed="false">
      <c r="A28" s="27" t="s">
        <v>16</v>
      </c>
      <c r="B28" s="29" t="s">
        <v>10</v>
      </c>
      <c r="C28" s="29" t="s">
        <v>10</v>
      </c>
      <c r="D28" s="29" t="s">
        <v>10</v>
      </c>
      <c r="E28" s="29" t="s">
        <v>10</v>
      </c>
      <c r="F28" s="29" t="s">
        <v>10</v>
      </c>
      <c r="G28" s="29" t="s">
        <v>10</v>
      </c>
      <c r="H28" s="29" t="s">
        <v>10</v>
      </c>
      <c r="I28" s="29" t="n">
        <v>17</v>
      </c>
      <c r="J28" s="29" t="n">
        <v>22</v>
      </c>
      <c r="K28" s="29" t="n">
        <v>31</v>
      </c>
      <c r="L28" s="29" t="n">
        <v>31</v>
      </c>
      <c r="N28" s="26"/>
      <c r="O28" s="26"/>
      <c r="P28" s="26"/>
      <c r="Q28" s="26"/>
      <c r="R28" s="26"/>
      <c r="S28" s="26"/>
      <c r="T28" s="26"/>
      <c r="U28" s="26"/>
    </row>
    <row r="29" customFormat="false" ht="3.95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  <c r="I29" s="31"/>
      <c r="J29" s="24"/>
      <c r="K29" s="24"/>
      <c r="L29" s="24"/>
      <c r="M29" s="2"/>
    </row>
    <row r="30" customFormat="false" ht="9" hidden="false" customHeight="true" outlineLevel="0" collapsed="false">
      <c r="A30" s="12" t="s">
        <v>20</v>
      </c>
      <c r="B30" s="32"/>
      <c r="C30" s="33"/>
      <c r="D30" s="33"/>
      <c r="E30" s="33"/>
      <c r="F30" s="33"/>
      <c r="G30" s="33"/>
      <c r="H30" s="33"/>
      <c r="I30" s="34"/>
      <c r="J30" s="34"/>
      <c r="K30" s="34"/>
      <c r="L30" s="34"/>
      <c r="M30" s="2"/>
    </row>
    <row r="31" customFormat="false" ht="9" hidden="false" customHeight="true" outlineLevel="0" collapsed="false">
      <c r="A31" s="35" t="s">
        <v>21</v>
      </c>
      <c r="B31" s="35"/>
      <c r="C31" s="13"/>
      <c r="D31" s="13"/>
      <c r="E31" s="13"/>
      <c r="F31" s="13"/>
      <c r="G31" s="13"/>
      <c r="H31" s="13"/>
      <c r="I31" s="2"/>
      <c r="J31" s="2"/>
      <c r="K31" s="2"/>
      <c r="L31" s="2"/>
      <c r="M31" s="2"/>
    </row>
    <row r="32" customFormat="false" ht="9" hidden="true" customHeight="false" outlineLevel="0" collapsed="false">
      <c r="A32" s="35" t="s">
        <v>22</v>
      </c>
      <c r="B32" s="36"/>
    </row>
    <row r="33" customFormat="false" ht="9" hidden="false" customHeight="false" outlineLevel="0" collapsed="false">
      <c r="A33" s="36"/>
    </row>
    <row r="34" customFormat="false" ht="9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</row>
    <row r="35" customFormat="false" ht="9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</row>
    <row r="36" customFormat="false" ht="9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</row>
    <row r="37" customFormat="false" ht="9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</row>
    <row r="38" customFormat="false" ht="9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</row>
    <row r="39" customFormat="false" ht="9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</row>
    <row r="40" customFormat="false" ht="9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</row>
    <row r="41" customFormat="false" ht="9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</row>
    <row r="42" customFormat="false" ht="9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</row>
    <row r="43" customFormat="false" ht="9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</row>
    <row r="44" customFormat="false" ht="9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</row>
    <row r="45" customFormat="false" ht="9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</row>
    <row r="46" customFormat="false" ht="9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</row>
    <row r="47" customFormat="false" ht="9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</row>
    <row r="48" customFormat="false" ht="9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</row>
    <row r="49" customFormat="false" ht="9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</row>
    <row r="50" customFormat="false" ht="9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</row>
    <row r="51" customFormat="false" ht="9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</row>
    <row r="52" customFormat="false" ht="9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</row>
    <row r="53" customFormat="false" ht="9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</row>
    <row r="54" customFormat="false" ht="9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</row>
    <row r="55" customFormat="false" ht="9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</row>
    <row r="56" customFormat="false" ht="9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</row>
    <row r="57" customFormat="false" ht="9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</row>
    <row r="58" customFormat="false" ht="9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</row>
    <row r="59" customFormat="false" ht="9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</row>
    <row r="60" customFormat="false" ht="9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</row>
    <row r="61" customFormat="false" ht="9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</row>
    <row r="62" customFormat="false" ht="9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</row>
    <row r="63" customFormat="false" ht="9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</row>
    <row r="64" customFormat="false" ht="9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</row>
    <row r="65" customFormat="false" ht="9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</row>
    <row r="66" customFormat="false" ht="9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</row>
    <row r="67" customFormat="false" ht="9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</row>
    <row r="68" customFormat="false" ht="9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</row>
    <row r="69" customFormat="false" ht="9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</row>
    <row r="70" customFormat="false" ht="9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</row>
    <row r="71" customFormat="false" ht="9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</row>
    <row r="72" customFormat="false" ht="9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</row>
    <row r="73" customFormat="false" ht="9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</row>
    <row r="74" customFormat="false" ht="9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</row>
    <row r="75" customFormat="false" ht="9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</row>
    <row r="76" customFormat="false" ht="9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</row>
    <row r="77" customFormat="false" ht="9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</row>
    <row r="78" customFormat="false" ht="9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</row>
    <row r="79" customFormat="false" ht="9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</row>
    <row r="80" customFormat="false" ht="9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</row>
    <row r="81" customFormat="false" ht="9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</row>
    <row r="82" customFormat="false" ht="9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</row>
    <row r="83" customFormat="false" ht="9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</row>
    <row r="84" customFormat="false" ht="9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</row>
    <row r="85" customFormat="false" ht="9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</row>
    <row r="86" customFormat="false" ht="9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</row>
    <row r="87" customFormat="false" ht="9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</row>
    <row r="88" customFormat="false" ht="9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</row>
    <row r="89" customFormat="false" ht="9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</row>
    <row r="90" customFormat="false" ht="9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</row>
    <row r="91" customFormat="false" ht="9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</row>
    <row r="92" customFormat="false" ht="9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</row>
    <row r="93" customFormat="false" ht="9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</row>
    <row r="94" customFormat="false" ht="9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</row>
    <row r="95" customFormat="false" ht="9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</row>
    <row r="96" customFormat="false" ht="9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</row>
    <row r="97" customFormat="false" ht="9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</row>
    <row r="98" customFormat="false" ht="9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</row>
    <row r="99" customFormat="false" ht="9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</row>
    <row r="100" customFormat="false" ht="9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</row>
    <row r="101" customFormat="false" ht="9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</row>
    <row r="102" customFormat="false" ht="9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</row>
    <row r="103" customFormat="false" ht="9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</row>
    <row r="104" customFormat="false" ht="9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</row>
    <row r="105" customFormat="false" ht="9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</row>
    <row r="106" customFormat="false" ht="9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</row>
    <row r="107" customFormat="false" ht="9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</row>
    <row r="108" customFormat="false" ht="9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</row>
    <row r="109" customFormat="false" ht="9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</row>
    <row r="110" customFormat="false" ht="9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</row>
    <row r="111" customFormat="false" ht="9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</row>
    <row r="112" customFormat="false" ht="9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</row>
    <row r="113" customFormat="false" ht="9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</row>
    <row r="114" customFormat="false" ht="9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</row>
    <row r="115" customFormat="false" ht="9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</row>
    <row r="116" customFormat="false" ht="9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</row>
    <row r="117" customFormat="false" ht="9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</row>
    <row r="118" customFormat="false" ht="9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</row>
    <row r="119" customFormat="false" ht="9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</row>
    <row r="120" customFormat="false" ht="9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</row>
    <row r="121" customFormat="false" ht="9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</row>
    <row r="122" customFormat="false" ht="9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</row>
    <row r="123" customFormat="false" ht="9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</row>
    <row r="124" customFormat="false" ht="9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</row>
    <row r="125" customFormat="false" ht="9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</row>
    <row r="126" customFormat="false" ht="9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</row>
    <row r="127" customFormat="false" ht="9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</row>
    <row r="128" customFormat="false" ht="9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</row>
    <row r="129" customFormat="false" ht="9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</row>
    <row r="130" customFormat="false" ht="9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</row>
    <row r="131" customFormat="false" ht="9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</row>
    <row r="132" customFormat="false" ht="9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</row>
    <row r="133" customFormat="false" ht="9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</row>
    <row r="134" customFormat="false" ht="9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</row>
    <row r="135" customFormat="false" ht="9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</row>
    <row r="136" customFormat="false" ht="9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</row>
    <row r="137" customFormat="false" ht="9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</row>
    <row r="138" customFormat="false" ht="9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</row>
    <row r="139" customFormat="false" ht="9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</row>
    <row r="140" customFormat="false" ht="9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</row>
    <row r="141" customFormat="false" ht="9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</row>
    <row r="142" customFormat="false" ht="9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</row>
    <row r="143" customFormat="false" ht="9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</row>
    <row r="144" customFormat="false" ht="9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</row>
    <row r="145" customFormat="false" ht="9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</row>
    <row r="146" customFormat="false" ht="9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</row>
    <row r="147" customFormat="false" ht="9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</row>
    <row r="148" customFormat="false" ht="9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</row>
    <row r="149" customFormat="false" ht="9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</row>
    <row r="150" customFormat="false" ht="9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</row>
    <row r="151" customFormat="false" ht="9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</row>
    <row r="152" customFormat="false" ht="9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</row>
    <row r="153" customFormat="false" ht="9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</row>
    <row r="154" customFormat="false" ht="9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</row>
    <row r="155" customFormat="false" ht="9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</row>
    <row r="156" customFormat="false" ht="9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</row>
    <row r="157" customFormat="false" ht="9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</row>
    <row r="158" customFormat="false" ht="9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</row>
    <row r="159" customFormat="false" ht="9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</row>
    <row r="160" customFormat="false" ht="9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</row>
    <row r="161" customFormat="false" ht="9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</row>
    <row r="162" customFormat="false" ht="9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</row>
    <row r="163" customFormat="false" ht="9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</row>
    <row r="164" customFormat="false" ht="9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</row>
    <row r="165" customFormat="false" ht="9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</row>
    <row r="166" customFormat="false" ht="9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</row>
    <row r="167" customFormat="false" ht="9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</row>
    <row r="168" customFormat="false" ht="9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</row>
    <row r="169" customFormat="false" ht="9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</row>
    <row r="170" customFormat="false" ht="9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</row>
    <row r="171" customFormat="false" ht="9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</row>
    <row r="172" customFormat="false" ht="9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</row>
    <row r="173" customFormat="false" ht="9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</row>
    <row r="174" customFormat="false" ht="9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</row>
    <row r="175" customFormat="false" ht="9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</row>
    <row r="176" customFormat="false" ht="9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</row>
    <row r="177" customFormat="false" ht="9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</row>
    <row r="178" customFormat="false" ht="9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</row>
    <row r="179" customFormat="false" ht="9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</row>
    <row r="180" customFormat="false" ht="9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</row>
    <row r="181" customFormat="false" ht="9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</row>
    <row r="182" customFormat="false" ht="9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</row>
    <row r="183" customFormat="false" ht="9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</row>
    <row r="184" customFormat="false" ht="9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</row>
    <row r="185" customFormat="false" ht="9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</row>
    <row r="186" customFormat="false" ht="9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</row>
    <row r="187" customFormat="false" ht="9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</row>
    <row r="188" customFormat="false" ht="9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</row>
    <row r="189" customFormat="false" ht="9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</row>
    <row r="190" customFormat="false" ht="9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</row>
    <row r="191" customFormat="false" ht="9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</row>
    <row r="192" customFormat="false" ht="9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</row>
    <row r="193" customFormat="false" ht="9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</row>
    <row r="194" customFormat="false" ht="9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</row>
    <row r="195" customFormat="false" ht="9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</row>
    <row r="196" customFormat="false" ht="9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</row>
    <row r="197" customFormat="false" ht="9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</row>
    <row r="198" customFormat="false" ht="9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</row>
    <row r="199" customFormat="false" ht="9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</row>
    <row r="200" customFormat="false" ht="9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</row>
    <row r="201" customFormat="false" ht="9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</row>
    <row r="202" customFormat="false" ht="9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</row>
    <row r="203" customFormat="false" ht="9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</row>
    <row r="204" customFormat="false" ht="9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</row>
    <row r="205" customFormat="false" ht="9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</row>
    <row r="206" customFormat="false" ht="9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</row>
    <row r="207" customFormat="false" ht="9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</row>
    <row r="208" customFormat="false" ht="9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</row>
    <row r="209" customFormat="false" ht="9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</row>
    <row r="210" customFormat="false" ht="9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</row>
    <row r="211" customFormat="false" ht="9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</row>
    <row r="212" customFormat="false" ht="9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</row>
    <row r="213" customFormat="false" ht="9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</row>
    <row r="214" customFormat="false" ht="9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</row>
    <row r="215" customFormat="false" ht="9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</row>
    <row r="216" customFormat="false" ht="9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</row>
    <row r="217" customFormat="false" ht="9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</row>
    <row r="218" customFormat="false" ht="9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</row>
    <row r="219" customFormat="false" ht="9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</row>
    <row r="220" customFormat="false" ht="9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</row>
    <row r="221" customFormat="false" ht="9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</row>
    <row r="222" customFormat="false" ht="9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</row>
    <row r="223" customFormat="false" ht="9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</row>
    <row r="224" customFormat="false" ht="9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</row>
    <row r="225" customFormat="false" ht="9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</row>
    <row r="226" customFormat="false" ht="9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</row>
    <row r="227" customFormat="false" ht="9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</row>
    <row r="228" customFormat="false" ht="9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</row>
    <row r="229" customFormat="false" ht="9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</row>
    <row r="230" customFormat="false" ht="9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</row>
    <row r="231" customFormat="false" ht="9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</row>
    <row r="232" customFormat="false" ht="9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</row>
    <row r="233" customFormat="false" ht="9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</row>
    <row r="234" customFormat="false" ht="9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</row>
    <row r="235" customFormat="false" ht="9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</row>
    <row r="236" customFormat="false" ht="9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</row>
    <row r="237" customFormat="false" ht="9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</row>
    <row r="238" customFormat="false" ht="9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</row>
    <row r="239" customFormat="false" ht="9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</row>
    <row r="240" customFormat="false" ht="9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</row>
    <row r="241" customFormat="false" ht="9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</row>
    <row r="242" customFormat="false" ht="9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</row>
    <row r="243" customFormat="false" ht="9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</row>
    <row r="244" customFormat="false" ht="9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</row>
    <row r="245" customFormat="false" ht="9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</row>
    <row r="246" customFormat="false" ht="9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</row>
    <row r="247" customFormat="false" ht="9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</row>
    <row r="248" customFormat="false" ht="9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</row>
    <row r="249" customFormat="false" ht="9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</row>
    <row r="250" customFormat="false" ht="9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</row>
    <row r="251" customFormat="false" ht="9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</row>
    <row r="252" customFormat="false" ht="9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</row>
    <row r="253" customFormat="false" ht="9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</row>
    <row r="254" customFormat="false" ht="9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</row>
    <row r="255" customFormat="false" ht="9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</row>
    <row r="256" customFormat="false" ht="9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</row>
    <row r="257" customFormat="false" ht="9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</row>
    <row r="258" customFormat="false" ht="9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</row>
    <row r="259" customFormat="false" ht="9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</row>
    <row r="260" customFormat="false" ht="9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</row>
    <row r="261" customFormat="false" ht="9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</row>
    <row r="262" customFormat="false" ht="9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</row>
    <row r="263" customFormat="false" ht="9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</row>
    <row r="264" customFormat="false" ht="9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</row>
    <row r="265" customFormat="false" ht="9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</row>
    <row r="266" customFormat="false" ht="9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</row>
    <row r="267" customFormat="false" ht="9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7:54:52Z</dcterms:created>
  <dc:creator>SJI  DTFNT CMS</dc:creator>
  <dc:description/>
  <dc:language>en-US</dc:language>
  <cp:lastModifiedBy>INEI</cp:lastModifiedBy>
  <cp:lastPrinted>2000-12-12T05:04:35Z</cp:lastPrinted>
  <cp:revision>0</cp:revision>
  <dc:subject/>
  <dc:title/>
</cp:coreProperties>
</file>