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1" sheetId="1" state="visible" r:id="rId2"/>
  </sheets>
  <definedNames>
    <definedName function="false" hidden="false" localSheetId="0" name="_xlnm.Print_Area" vbProcedure="false">'0311'!$A$1:$H$50</definedName>
    <definedName function="false" hidden="false" name="Print_Area_MI" vbProcedure="false">'0311'!$A$1:$H$5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3.11    DEPARTAMENTO AREQUIPA :  POSTULANTES A LA UNIVERSIDAD NACIONAL  </t>
  </si>
  <si>
    <t xml:space="preserve">DE SAN AGUSTIN, SEGUN ESPECIALIDAD :  1994 - 2000</t>
  </si>
  <si>
    <t xml:space="preserve"> </t>
  </si>
  <si>
    <t xml:space="preserve"> E S P E C I A L I D A D</t>
  </si>
  <si>
    <t xml:space="preserve">POSTULANTES</t>
  </si>
  <si>
    <t xml:space="preserve">1995</t>
  </si>
  <si>
    <t xml:space="preserve">   TOTAL</t>
  </si>
  <si>
    <t xml:space="preserve">   AGRONOMIA</t>
  </si>
  <si>
    <t xml:space="preserve">   BIOLOGIA</t>
  </si>
  <si>
    <t xml:space="preserve">   INGENIERIA  PESQUERA</t>
  </si>
  <si>
    <t xml:space="preserve">   CIENCIAS DE LA NUTRICION</t>
  </si>
  <si>
    <t xml:space="preserve">   ENFERMERIA</t>
  </si>
  <si>
    <t xml:space="preserve">   MEDICINA</t>
  </si>
  <si>
    <t xml:space="preserve">   ARQUITECTURA</t>
  </si>
  <si>
    <t xml:space="preserve">   FISICA</t>
  </si>
  <si>
    <t xml:space="preserve">   MATEMATICAS</t>
  </si>
  <si>
    <t xml:space="preserve">   QUIMICA</t>
  </si>
  <si>
    <t xml:space="preserve">   INGENIERIA  GEOFISICA</t>
  </si>
  <si>
    <t xml:space="preserve">   INGENIERIA  GEOLOGICA</t>
  </si>
  <si>
    <t xml:space="preserve">   INGENIERIA  DE MINAS</t>
  </si>
  <si>
    <t xml:space="preserve">-</t>
  </si>
  <si>
    <t xml:space="preserve">   INGENIERIA  CIVIL</t>
  </si>
  <si>
    <t xml:space="preserve">   INGENIERIA  METALURGICA</t>
  </si>
  <si>
    <t xml:space="preserve">   INGENIERIA  QUIMICA</t>
  </si>
  <si>
    <t xml:space="preserve">   INGENIERIA  INDUSTRIAS ALIMENTARIAS</t>
  </si>
  <si>
    <t xml:space="preserve">   INGENIERIA  DE MATERIALES</t>
  </si>
  <si>
    <t xml:space="preserve">   INGENIERIA  ELECTRONICA</t>
  </si>
  <si>
    <t xml:space="preserve">   INGENIERIA  INDUSTRIAL</t>
  </si>
  <si>
    <t xml:space="preserve">   INGENIERIA  MECANICA-ELECTRICA</t>
  </si>
  <si>
    <t xml:space="preserve">   INGENIERIA  MECANICA</t>
  </si>
  <si>
    <t xml:space="preserve">   INGENIERIA  ELECTRICA</t>
  </si>
  <si>
    <t xml:space="preserve">493</t>
  </si>
  <si>
    <t xml:space="preserve">   INGENIERIA  DE SISTEMAS</t>
  </si>
  <si>
    <t xml:space="preserve">   CIENCIAS  ADMINISTRATIVAS</t>
  </si>
  <si>
    <t xml:space="preserve">   CONTABILIDAD</t>
  </si>
  <si>
    <t xml:space="preserve">   EDUCACION</t>
  </si>
  <si>
    <t xml:space="preserve">   ANTROPOLOGIA</t>
  </si>
  <si>
    <t xml:space="preserve">   HISTORIA</t>
  </si>
  <si>
    <t xml:space="preserve">   SOCIOLOGIA</t>
  </si>
  <si>
    <t xml:space="preserve">   TRABAJO SOCIAL</t>
  </si>
  <si>
    <t xml:space="preserve">   TURISMO Y HOTELERIA</t>
  </si>
  <si>
    <t xml:space="preserve">   DERECHO</t>
  </si>
  <si>
    <t xml:space="preserve">   ECONOMIA</t>
  </si>
  <si>
    <t xml:space="preserve">   ARTES</t>
  </si>
  <si>
    <t xml:space="preserve">   FILOSOFIA</t>
  </si>
  <si>
    <t xml:space="preserve">   LITERATURA</t>
  </si>
  <si>
    <t xml:space="preserve">   PSICOLOGIA</t>
  </si>
  <si>
    <t xml:space="preserve">   RELACIONES  INDUSTRIALES</t>
  </si>
  <si>
    <t xml:space="preserve">   CIENCIAS DE LA COMUNICACIÓN</t>
  </si>
  <si>
    <t xml:space="preserve">FUENTE : UNIVERSIDAD NACIONAL SAN AGUSTIN - Vice Rectorado Académico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_)\ 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33.88"/>
    <col collapsed="false" customWidth="true" hidden="false" outlineLevel="0" max="8" min="2" style="1" width="7.91"/>
    <col collapsed="false" customWidth="true" hidden="false" outlineLevel="0" max="11" min="9" style="1" width="8.94"/>
    <col collapsed="false" customWidth="false" hidden="false" outlineLevel="0" max="257" min="12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5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 t="s">
        <v>2</v>
      </c>
      <c r="J3" s="8" t="s">
        <v>2</v>
      </c>
    </row>
    <row r="4" customFormat="false" ht="12.9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</row>
    <row r="5" customFormat="false" ht="12.95" hidden="false" customHeight="true" outlineLevel="0" collapsed="false">
      <c r="A5" s="9"/>
      <c r="B5" s="10" t="n">
        <v>1994</v>
      </c>
      <c r="C5" s="10" t="s">
        <v>5</v>
      </c>
      <c r="D5" s="11" t="n">
        <v>1996</v>
      </c>
      <c r="E5" s="11" t="n">
        <v>1997</v>
      </c>
      <c r="F5" s="11" t="n">
        <v>1998</v>
      </c>
      <c r="G5" s="11" t="n">
        <v>1999</v>
      </c>
      <c r="H5" s="11" t="n">
        <v>2000</v>
      </c>
      <c r="I5" s="8" t="s">
        <v>2</v>
      </c>
    </row>
    <row r="6" customFormat="false" ht="12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8" t="s">
        <v>2</v>
      </c>
      <c r="J6" s="8" t="s">
        <v>2</v>
      </c>
    </row>
    <row r="7" customFormat="false" ht="12.95" hidden="false" customHeight="true" outlineLevel="0" collapsed="false">
      <c r="A7" s="14" t="s">
        <v>6</v>
      </c>
      <c r="B7" s="15" t="n">
        <f aca="false">SUM(B9:B47)</f>
        <v>26390</v>
      </c>
      <c r="C7" s="15" t="n">
        <f aca="false">SUM(C9:C47)</f>
        <v>22788</v>
      </c>
      <c r="D7" s="15" t="n">
        <f aca="false">SUM(D9:D48)</f>
        <v>22473</v>
      </c>
      <c r="E7" s="15" t="n">
        <f aca="false">SUM(E9:E48)</f>
        <v>25031</v>
      </c>
      <c r="F7" s="15" t="n">
        <f aca="false">SUM(F9:F48)</f>
        <v>15999</v>
      </c>
      <c r="G7" s="15" t="n">
        <f aca="false">SUM(G9:G48)</f>
        <v>25222</v>
      </c>
      <c r="H7" s="15" t="n">
        <v>31163</v>
      </c>
      <c r="J7" s="8" t="s">
        <v>2</v>
      </c>
    </row>
    <row r="8" customFormat="false" ht="12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2.95" hidden="false" customHeight="true" outlineLevel="0" collapsed="false">
      <c r="A9" s="16" t="s">
        <v>7</v>
      </c>
      <c r="B9" s="17" t="n">
        <v>488</v>
      </c>
      <c r="C9" s="17" t="n">
        <v>355</v>
      </c>
      <c r="D9" s="17" t="n">
        <v>268</v>
      </c>
      <c r="E9" s="17" t="n">
        <v>317</v>
      </c>
      <c r="F9" s="17" t="n">
        <v>240</v>
      </c>
      <c r="G9" s="17" t="n">
        <v>337</v>
      </c>
      <c r="H9" s="17" t="n">
        <v>424</v>
      </c>
    </row>
    <row r="10" customFormat="false" ht="12.95" hidden="false" customHeight="true" outlineLevel="0" collapsed="false">
      <c r="A10" s="16" t="s">
        <v>8</v>
      </c>
      <c r="B10" s="17" t="n">
        <v>808</v>
      </c>
      <c r="C10" s="17" t="n">
        <v>522</v>
      </c>
      <c r="D10" s="17" t="n">
        <v>435</v>
      </c>
      <c r="E10" s="17" t="n">
        <v>442</v>
      </c>
      <c r="F10" s="17" t="n">
        <v>371</v>
      </c>
      <c r="G10" s="17" t="n">
        <v>518</v>
      </c>
      <c r="H10" s="17" t="n">
        <v>633</v>
      </c>
    </row>
    <row r="11" customFormat="false" ht="12.95" hidden="false" customHeight="true" outlineLevel="0" collapsed="false">
      <c r="A11" s="16" t="s">
        <v>9</v>
      </c>
      <c r="B11" s="17" t="n">
        <v>237</v>
      </c>
      <c r="C11" s="17" t="n">
        <v>146</v>
      </c>
      <c r="D11" s="17" t="n">
        <v>113</v>
      </c>
      <c r="E11" s="17" t="n">
        <v>149</v>
      </c>
      <c r="F11" s="17" t="n">
        <v>80</v>
      </c>
      <c r="G11" s="17" t="n">
        <v>140</v>
      </c>
      <c r="H11" s="17" t="n">
        <v>164</v>
      </c>
    </row>
    <row r="12" customFormat="false" ht="12.95" hidden="false" customHeight="true" outlineLevel="0" collapsed="false">
      <c r="A12" s="16" t="s">
        <v>10</v>
      </c>
      <c r="B12" s="17" t="n">
        <v>414</v>
      </c>
      <c r="C12" s="17" t="n">
        <v>291</v>
      </c>
      <c r="D12" s="17" t="n">
        <v>224</v>
      </c>
      <c r="E12" s="17" t="n">
        <v>321</v>
      </c>
      <c r="F12" s="17" t="n">
        <v>239</v>
      </c>
      <c r="G12" s="17" t="n">
        <v>282</v>
      </c>
      <c r="H12" s="17" t="n">
        <v>396</v>
      </c>
    </row>
    <row r="13" customFormat="false" ht="12.95" hidden="false" customHeight="true" outlineLevel="0" collapsed="false">
      <c r="A13" s="16" t="s">
        <v>11</v>
      </c>
      <c r="B13" s="17" t="n">
        <v>1065</v>
      </c>
      <c r="C13" s="17" t="n">
        <v>913</v>
      </c>
      <c r="D13" s="17" t="n">
        <v>981</v>
      </c>
      <c r="E13" s="17" t="n">
        <v>1148</v>
      </c>
      <c r="F13" s="17" t="n">
        <v>730</v>
      </c>
      <c r="G13" s="17" t="n">
        <v>1009</v>
      </c>
      <c r="H13" s="17" t="n">
        <v>1206</v>
      </c>
    </row>
    <row r="14" customFormat="false" ht="12.95" hidden="false" customHeight="true" outlineLevel="0" collapsed="false">
      <c r="A14" s="16" t="s">
        <v>12</v>
      </c>
      <c r="B14" s="18" t="n">
        <v>3174</v>
      </c>
      <c r="C14" s="18" t="n">
        <v>3159</v>
      </c>
      <c r="D14" s="18" t="n">
        <v>2829</v>
      </c>
      <c r="E14" s="18" t="n">
        <v>2850</v>
      </c>
      <c r="F14" s="18" t="n">
        <v>1686</v>
      </c>
      <c r="G14" s="18" t="n">
        <v>2464</v>
      </c>
      <c r="H14" s="18" t="n">
        <v>3119</v>
      </c>
    </row>
    <row r="15" customFormat="false" ht="12.95" hidden="false" customHeight="true" outlineLevel="0" collapsed="false">
      <c r="A15" s="16" t="s">
        <v>13</v>
      </c>
      <c r="B15" s="17" t="n">
        <v>571</v>
      </c>
      <c r="C15" s="17" t="n">
        <v>448</v>
      </c>
      <c r="D15" s="17" t="n">
        <v>390</v>
      </c>
      <c r="E15" s="17" t="n">
        <v>457</v>
      </c>
      <c r="F15" s="19" t="n">
        <v>260</v>
      </c>
      <c r="G15" s="19" t="n">
        <v>470</v>
      </c>
      <c r="H15" s="19" t="n">
        <v>530</v>
      </c>
      <c r="U15" s="8" t="s">
        <v>2</v>
      </c>
      <c r="V15" s="8" t="s">
        <v>2</v>
      </c>
    </row>
    <row r="16" customFormat="false" ht="12.95" hidden="false" customHeight="true" outlineLevel="0" collapsed="false">
      <c r="A16" s="16" t="s">
        <v>14</v>
      </c>
      <c r="B16" s="17" t="n">
        <v>149</v>
      </c>
      <c r="C16" s="17" t="n">
        <v>104</v>
      </c>
      <c r="D16" s="17" t="n">
        <v>127</v>
      </c>
      <c r="E16" s="17" t="n">
        <v>147</v>
      </c>
      <c r="F16" s="17" t="n">
        <v>56</v>
      </c>
      <c r="G16" s="17" t="n">
        <v>105</v>
      </c>
      <c r="H16" s="17" t="n">
        <v>132</v>
      </c>
    </row>
    <row r="17" customFormat="false" ht="12.95" hidden="false" customHeight="true" outlineLevel="0" collapsed="false">
      <c r="A17" s="16" t="s">
        <v>15</v>
      </c>
      <c r="B17" s="17" t="n">
        <v>237</v>
      </c>
      <c r="C17" s="17" t="n">
        <v>227</v>
      </c>
      <c r="D17" s="17" t="n">
        <v>123</v>
      </c>
      <c r="E17" s="17" t="n">
        <v>160</v>
      </c>
      <c r="F17" s="17" t="n">
        <v>99</v>
      </c>
      <c r="G17" s="17" t="n">
        <v>140</v>
      </c>
      <c r="H17" s="17" t="n">
        <v>202</v>
      </c>
    </row>
    <row r="18" customFormat="false" ht="12.95" hidden="false" customHeight="true" outlineLevel="0" collapsed="false">
      <c r="A18" s="16" t="s">
        <v>16</v>
      </c>
      <c r="B18" s="17" t="n">
        <v>164</v>
      </c>
      <c r="C18" s="17" t="n">
        <v>150</v>
      </c>
      <c r="D18" s="17" t="n">
        <v>91</v>
      </c>
      <c r="E18" s="17" t="n">
        <v>94</v>
      </c>
      <c r="F18" s="17" t="n">
        <v>47</v>
      </c>
      <c r="G18" s="17" t="n">
        <v>72</v>
      </c>
      <c r="H18" s="17" t="n">
        <v>101</v>
      </c>
    </row>
    <row r="19" customFormat="false" ht="12.95" hidden="false" customHeight="true" outlineLevel="0" collapsed="false">
      <c r="A19" s="16" t="s">
        <v>17</v>
      </c>
      <c r="B19" s="17" t="n">
        <v>80</v>
      </c>
      <c r="C19" s="17" t="n">
        <v>90</v>
      </c>
      <c r="D19" s="17" t="n">
        <v>66</v>
      </c>
      <c r="E19" s="17" t="n">
        <v>69</v>
      </c>
      <c r="F19" s="17" t="n">
        <v>54</v>
      </c>
      <c r="G19" s="17" t="n">
        <v>87</v>
      </c>
      <c r="H19" s="17" t="n">
        <v>126</v>
      </c>
    </row>
    <row r="20" customFormat="false" ht="12.95" hidden="false" customHeight="true" outlineLevel="0" collapsed="false">
      <c r="A20" s="16" t="s">
        <v>18</v>
      </c>
      <c r="B20" s="17" t="n">
        <v>215</v>
      </c>
      <c r="C20" s="17" t="n">
        <v>229</v>
      </c>
      <c r="D20" s="17" t="n">
        <v>191</v>
      </c>
      <c r="E20" s="17" t="n">
        <v>255</v>
      </c>
      <c r="F20" s="17" t="n">
        <v>261</v>
      </c>
      <c r="G20" s="17" t="n">
        <v>415</v>
      </c>
      <c r="H20" s="17" t="n">
        <v>334</v>
      </c>
    </row>
    <row r="21" customFormat="false" ht="12.95" hidden="false" customHeight="true" outlineLevel="0" collapsed="false">
      <c r="A21" s="16" t="s">
        <v>19</v>
      </c>
      <c r="B21" s="17" t="s">
        <v>20</v>
      </c>
      <c r="C21" s="17" t="s">
        <v>20</v>
      </c>
      <c r="D21" s="17" t="n">
        <v>193</v>
      </c>
      <c r="E21" s="17" t="n">
        <v>250</v>
      </c>
      <c r="F21" s="17" t="n">
        <v>200</v>
      </c>
      <c r="G21" s="17" t="n">
        <v>341</v>
      </c>
      <c r="H21" s="17" t="n">
        <v>486</v>
      </c>
    </row>
    <row r="22" customFormat="false" ht="12.95" hidden="false" customHeight="true" outlineLevel="0" collapsed="false">
      <c r="A22" s="16" t="s">
        <v>21</v>
      </c>
      <c r="B22" s="17" t="n">
        <v>583</v>
      </c>
      <c r="C22" s="17" t="n">
        <v>678</v>
      </c>
      <c r="D22" s="17" t="n">
        <v>667</v>
      </c>
      <c r="E22" s="17" t="n">
        <v>811</v>
      </c>
      <c r="F22" s="17" t="n">
        <v>591</v>
      </c>
      <c r="G22" s="17" t="n">
        <v>1148</v>
      </c>
      <c r="H22" s="17" t="n">
        <v>1397</v>
      </c>
    </row>
    <row r="23" customFormat="false" ht="12.95" hidden="false" customHeight="true" outlineLevel="0" collapsed="false">
      <c r="A23" s="16" t="s">
        <v>22</v>
      </c>
      <c r="B23" s="17" t="n">
        <v>414</v>
      </c>
      <c r="C23" s="17" t="n">
        <v>347</v>
      </c>
      <c r="D23" s="17" t="n">
        <v>266</v>
      </c>
      <c r="E23" s="17" t="n">
        <v>332</v>
      </c>
      <c r="F23" s="17" t="n">
        <v>249</v>
      </c>
      <c r="G23" s="17" t="n">
        <v>328</v>
      </c>
      <c r="H23" s="17" t="n">
        <v>575</v>
      </c>
    </row>
    <row r="24" customFormat="false" ht="12.95" hidden="false" customHeight="true" outlineLevel="0" collapsed="false">
      <c r="A24" s="16" t="s">
        <v>23</v>
      </c>
      <c r="B24" s="17" t="n">
        <v>488</v>
      </c>
      <c r="C24" s="17" t="n">
        <v>515</v>
      </c>
      <c r="D24" s="17" t="n">
        <v>467</v>
      </c>
      <c r="E24" s="17" t="n">
        <v>493</v>
      </c>
      <c r="F24" s="17" t="n">
        <v>304</v>
      </c>
      <c r="G24" s="17" t="n">
        <v>422</v>
      </c>
      <c r="H24" s="17" t="n">
        <v>631</v>
      </c>
    </row>
    <row r="25" customFormat="false" ht="12.95" hidden="false" customHeight="true" outlineLevel="0" collapsed="false">
      <c r="A25" s="16" t="s">
        <v>24</v>
      </c>
      <c r="B25" s="17" t="s">
        <v>20</v>
      </c>
      <c r="C25" s="17" t="s">
        <v>20</v>
      </c>
      <c r="D25" s="17" t="n">
        <v>271</v>
      </c>
      <c r="E25" s="17" t="n">
        <v>453</v>
      </c>
      <c r="F25" s="17" t="n">
        <v>260</v>
      </c>
      <c r="G25" s="17" t="n">
        <v>465</v>
      </c>
      <c r="H25" s="17" t="n">
        <v>526</v>
      </c>
    </row>
    <row r="26" customFormat="false" ht="12.95" hidden="false" customHeight="true" outlineLevel="0" collapsed="false">
      <c r="A26" s="16" t="s">
        <v>25</v>
      </c>
      <c r="B26" s="17" t="s">
        <v>20</v>
      </c>
      <c r="C26" s="17" t="s">
        <v>20</v>
      </c>
      <c r="D26" s="17" t="n">
        <v>111</v>
      </c>
      <c r="E26" s="17" t="n">
        <v>182</v>
      </c>
      <c r="F26" s="17" t="n">
        <v>118</v>
      </c>
      <c r="G26" s="17" t="n">
        <v>159</v>
      </c>
      <c r="H26" s="17" t="n">
        <v>257</v>
      </c>
    </row>
    <row r="27" customFormat="false" ht="12.95" hidden="false" customHeight="true" outlineLevel="0" collapsed="false">
      <c r="A27" s="16" t="s">
        <v>26</v>
      </c>
      <c r="B27" s="17" t="n">
        <v>899</v>
      </c>
      <c r="C27" s="17" t="n">
        <v>866</v>
      </c>
      <c r="D27" s="17" t="n">
        <v>815</v>
      </c>
      <c r="E27" s="17" t="n">
        <v>877</v>
      </c>
      <c r="F27" s="17" t="n">
        <v>493</v>
      </c>
      <c r="G27" s="17" t="n">
        <v>824</v>
      </c>
      <c r="H27" s="17" t="n">
        <v>1052</v>
      </c>
    </row>
    <row r="28" customFormat="false" ht="12.95" hidden="false" customHeight="true" outlineLevel="0" collapsed="false">
      <c r="A28" s="16" t="s">
        <v>27</v>
      </c>
      <c r="B28" s="18" t="n">
        <v>1434</v>
      </c>
      <c r="C28" s="18" t="n">
        <v>1306</v>
      </c>
      <c r="D28" s="18" t="n">
        <v>839</v>
      </c>
      <c r="E28" s="18" t="n">
        <v>941</v>
      </c>
      <c r="F28" s="17" t="n">
        <v>722</v>
      </c>
      <c r="G28" s="17" t="n">
        <v>1154</v>
      </c>
      <c r="H28" s="17" t="n">
        <v>1395</v>
      </c>
    </row>
    <row r="29" customFormat="false" ht="12.95" hidden="false" customHeight="true" outlineLevel="0" collapsed="false">
      <c r="A29" s="16" t="s">
        <v>28</v>
      </c>
      <c r="B29" s="18" t="n">
        <v>1077</v>
      </c>
      <c r="C29" s="18" t="n">
        <v>1222</v>
      </c>
      <c r="D29" s="17" t="s">
        <v>20</v>
      </c>
      <c r="E29" s="17" t="s">
        <v>20</v>
      </c>
      <c r="F29" s="17" t="s">
        <v>20</v>
      </c>
      <c r="G29" s="17" t="s">
        <v>20</v>
      </c>
      <c r="H29" s="17" t="s">
        <v>20</v>
      </c>
    </row>
    <row r="30" customFormat="false" ht="12.95" hidden="false" customHeight="true" outlineLevel="0" collapsed="false">
      <c r="A30" s="16" t="s">
        <v>29</v>
      </c>
      <c r="B30" s="17" t="s">
        <v>20</v>
      </c>
      <c r="C30" s="17" t="s">
        <v>20</v>
      </c>
      <c r="D30" s="17" t="n">
        <v>709</v>
      </c>
      <c r="E30" s="17" t="n">
        <v>961</v>
      </c>
      <c r="F30" s="18" t="n">
        <v>544</v>
      </c>
      <c r="G30" s="18" t="n">
        <v>805</v>
      </c>
      <c r="H30" s="18" t="n">
        <v>1009</v>
      </c>
    </row>
    <row r="31" customFormat="false" ht="12.95" hidden="false" customHeight="true" outlineLevel="0" collapsed="false">
      <c r="A31" s="16" t="s">
        <v>30</v>
      </c>
      <c r="B31" s="17" t="s">
        <v>20</v>
      </c>
      <c r="C31" s="17" t="s">
        <v>20</v>
      </c>
      <c r="D31" s="17" t="n">
        <v>301</v>
      </c>
      <c r="E31" s="17" t="n">
        <v>330</v>
      </c>
      <c r="F31" s="18" t="n">
        <v>255</v>
      </c>
      <c r="G31" s="18" t="n">
        <v>321</v>
      </c>
      <c r="H31" s="20" t="s">
        <v>31</v>
      </c>
    </row>
    <row r="32" customFormat="false" ht="12.95" hidden="false" customHeight="true" outlineLevel="0" collapsed="false">
      <c r="A32" s="16" t="s">
        <v>32</v>
      </c>
      <c r="B32" s="17" t="s">
        <v>20</v>
      </c>
      <c r="C32" s="17" t="s">
        <v>20</v>
      </c>
      <c r="D32" s="18" t="n">
        <v>1816</v>
      </c>
      <c r="E32" s="18" t="n">
        <v>1777</v>
      </c>
      <c r="F32" s="18" t="n">
        <v>940</v>
      </c>
      <c r="G32" s="18" t="n">
        <v>1524</v>
      </c>
      <c r="H32" s="18" t="n">
        <v>1707</v>
      </c>
    </row>
    <row r="33" customFormat="false" ht="12.95" hidden="false" customHeight="true" outlineLevel="0" collapsed="false">
      <c r="A33" s="16" t="s">
        <v>33</v>
      </c>
      <c r="B33" s="17" t="n">
        <v>1059</v>
      </c>
      <c r="C33" s="17" t="n">
        <v>883</v>
      </c>
      <c r="D33" s="17" t="n">
        <v>740</v>
      </c>
      <c r="E33" s="17" t="n">
        <v>1030</v>
      </c>
      <c r="F33" s="17" t="n">
        <v>681</v>
      </c>
      <c r="G33" s="17" t="n">
        <v>1315</v>
      </c>
      <c r="H33" s="17" t="n">
        <v>1576</v>
      </c>
    </row>
    <row r="34" customFormat="false" ht="12.95" hidden="false" customHeight="true" outlineLevel="0" collapsed="false">
      <c r="A34" s="16" t="s">
        <v>34</v>
      </c>
      <c r="B34" s="18" t="n">
        <v>2268</v>
      </c>
      <c r="C34" s="18" t="n">
        <v>1655</v>
      </c>
      <c r="D34" s="18" t="n">
        <v>1409</v>
      </c>
      <c r="E34" s="18" t="n">
        <v>1667</v>
      </c>
      <c r="F34" s="18" t="n">
        <v>1174</v>
      </c>
      <c r="G34" s="18" t="n">
        <v>2104</v>
      </c>
      <c r="H34" s="18" t="n">
        <v>2057</v>
      </c>
    </row>
    <row r="35" customFormat="false" ht="12.95" hidden="false" customHeight="true" outlineLevel="0" collapsed="false">
      <c r="A35" s="16" t="s">
        <v>35</v>
      </c>
      <c r="B35" s="18" t="n">
        <v>3882</v>
      </c>
      <c r="C35" s="18" t="n">
        <v>3257</v>
      </c>
      <c r="D35" s="18" t="n">
        <v>2813</v>
      </c>
      <c r="E35" s="18" t="n">
        <v>2542</v>
      </c>
      <c r="F35" s="18" t="n">
        <v>1449</v>
      </c>
      <c r="G35" s="18" t="n">
        <v>2205</v>
      </c>
      <c r="H35" s="18" t="n">
        <v>2409</v>
      </c>
    </row>
    <row r="36" customFormat="false" ht="12.95" hidden="false" customHeight="true" outlineLevel="0" collapsed="false">
      <c r="A36" s="16" t="s">
        <v>36</v>
      </c>
      <c r="B36" s="17" t="n">
        <v>189</v>
      </c>
      <c r="C36" s="17" t="n">
        <v>140</v>
      </c>
      <c r="D36" s="17" t="n">
        <v>75</v>
      </c>
      <c r="E36" s="17" t="n">
        <v>100</v>
      </c>
      <c r="F36" s="17" t="n">
        <v>53</v>
      </c>
      <c r="G36" s="17" t="n">
        <v>123</v>
      </c>
      <c r="H36" s="17" t="n">
        <v>133</v>
      </c>
    </row>
    <row r="37" customFormat="false" ht="12.95" hidden="false" customHeight="true" outlineLevel="0" collapsed="false">
      <c r="A37" s="16" t="s">
        <v>37</v>
      </c>
      <c r="B37" s="17" t="n">
        <v>348</v>
      </c>
      <c r="C37" s="17" t="n">
        <v>235</v>
      </c>
      <c r="D37" s="17" t="n">
        <v>190</v>
      </c>
      <c r="E37" s="17" t="n">
        <v>216</v>
      </c>
      <c r="F37" s="17" t="n">
        <v>207</v>
      </c>
      <c r="G37" s="17" t="n">
        <v>286</v>
      </c>
      <c r="H37" s="17" t="n">
        <v>304</v>
      </c>
    </row>
    <row r="38" customFormat="false" ht="12.95" hidden="false" customHeight="true" outlineLevel="0" collapsed="false">
      <c r="A38" s="16" t="s">
        <v>38</v>
      </c>
      <c r="B38" s="17" t="n">
        <v>324</v>
      </c>
      <c r="C38" s="17" t="n">
        <v>155</v>
      </c>
      <c r="D38" s="17" t="n">
        <v>117</v>
      </c>
      <c r="E38" s="17" t="n">
        <v>137</v>
      </c>
      <c r="F38" s="17" t="n">
        <v>80</v>
      </c>
      <c r="G38" s="17" t="n">
        <v>157</v>
      </c>
      <c r="H38" s="17" t="n">
        <v>212</v>
      </c>
    </row>
    <row r="39" customFormat="false" ht="12.95" hidden="false" customHeight="true" outlineLevel="0" collapsed="false">
      <c r="A39" s="16" t="s">
        <v>39</v>
      </c>
      <c r="B39" s="17" t="n">
        <v>292</v>
      </c>
      <c r="C39" s="17" t="n">
        <v>218</v>
      </c>
      <c r="D39" s="17" t="n">
        <v>207</v>
      </c>
      <c r="E39" s="17" t="n">
        <v>225</v>
      </c>
      <c r="F39" s="17" t="n">
        <v>215</v>
      </c>
      <c r="G39" s="17" t="n">
        <v>220</v>
      </c>
      <c r="H39" s="17" t="n">
        <v>280</v>
      </c>
    </row>
    <row r="40" customFormat="false" ht="12.95" hidden="false" customHeight="true" outlineLevel="0" collapsed="false">
      <c r="A40" s="16" t="s">
        <v>40</v>
      </c>
      <c r="B40" s="17" t="s">
        <v>20</v>
      </c>
      <c r="C40" s="17" t="s">
        <v>20</v>
      </c>
      <c r="D40" s="17" t="s">
        <v>20</v>
      </c>
      <c r="E40" s="17" t="s">
        <v>20</v>
      </c>
      <c r="F40" s="17" t="s">
        <v>20</v>
      </c>
      <c r="G40" s="17" t="s">
        <v>20</v>
      </c>
      <c r="H40" s="17" t="n">
        <v>940</v>
      </c>
    </row>
    <row r="41" customFormat="false" ht="12.95" hidden="false" customHeight="true" outlineLevel="0" collapsed="false">
      <c r="A41" s="16" t="s">
        <v>41</v>
      </c>
      <c r="B41" s="18" t="n">
        <v>2155</v>
      </c>
      <c r="C41" s="18" t="n">
        <v>2046</v>
      </c>
      <c r="D41" s="18" t="n">
        <v>1900</v>
      </c>
      <c r="E41" s="18" t="n">
        <v>2190</v>
      </c>
      <c r="F41" s="18" t="n">
        <v>1372</v>
      </c>
      <c r="G41" s="18" t="n">
        <v>2249</v>
      </c>
      <c r="H41" s="18" t="n">
        <v>2733</v>
      </c>
    </row>
    <row r="42" customFormat="false" ht="12.95" hidden="false" customHeight="true" outlineLevel="0" collapsed="false">
      <c r="A42" s="16" t="s">
        <v>42</v>
      </c>
      <c r="B42" s="17" t="n">
        <v>402</v>
      </c>
      <c r="C42" s="17" t="n">
        <v>539</v>
      </c>
      <c r="D42" s="17" t="n">
        <v>560</v>
      </c>
      <c r="E42" s="17" t="n">
        <v>639</v>
      </c>
      <c r="F42" s="17" t="n">
        <v>393</v>
      </c>
      <c r="G42" s="17" t="n">
        <v>436</v>
      </c>
      <c r="H42" s="17" t="n">
        <v>540</v>
      </c>
    </row>
    <row r="43" customFormat="false" ht="12.95" hidden="false" customHeight="true" outlineLevel="0" collapsed="false">
      <c r="A43" s="16" t="s">
        <v>43</v>
      </c>
      <c r="B43" s="17" t="n">
        <v>122</v>
      </c>
      <c r="C43" s="17" t="n">
        <v>90</v>
      </c>
      <c r="D43" s="17" t="n">
        <v>92</v>
      </c>
      <c r="E43" s="17" t="n">
        <v>118</v>
      </c>
      <c r="F43" s="17" t="n">
        <v>79</v>
      </c>
      <c r="G43" s="17" t="n">
        <v>111</v>
      </c>
      <c r="H43" s="17" t="n">
        <v>132</v>
      </c>
    </row>
    <row r="44" customFormat="false" ht="12.95" hidden="false" customHeight="true" outlineLevel="0" collapsed="false">
      <c r="A44" s="16" t="s">
        <v>44</v>
      </c>
      <c r="B44" s="17" t="n">
        <v>421</v>
      </c>
      <c r="C44" s="17" t="n">
        <v>180</v>
      </c>
      <c r="D44" s="17" t="n">
        <v>105</v>
      </c>
      <c r="E44" s="17" t="n">
        <v>122</v>
      </c>
      <c r="F44" s="17" t="n">
        <v>77</v>
      </c>
      <c r="G44" s="17" t="n">
        <v>127</v>
      </c>
      <c r="H44" s="17" t="n">
        <v>199</v>
      </c>
    </row>
    <row r="45" customFormat="false" ht="12.95" hidden="false" customHeight="true" outlineLevel="0" collapsed="false">
      <c r="A45" s="16" t="s">
        <v>45</v>
      </c>
      <c r="B45" s="17" t="n">
        <v>337</v>
      </c>
      <c r="C45" s="17" t="n">
        <v>351</v>
      </c>
      <c r="D45" s="17" t="n">
        <v>317</v>
      </c>
      <c r="E45" s="17" t="n">
        <v>319</v>
      </c>
      <c r="F45" s="17" t="n">
        <v>197</v>
      </c>
      <c r="G45" s="17" t="n">
        <v>260</v>
      </c>
      <c r="H45" s="17" t="n">
        <v>308</v>
      </c>
    </row>
    <row r="46" customFormat="false" ht="12.95" hidden="false" customHeight="true" outlineLevel="0" collapsed="false">
      <c r="A46" s="16" t="s">
        <v>46</v>
      </c>
      <c r="B46" s="17" t="n">
        <v>1029</v>
      </c>
      <c r="C46" s="17" t="n">
        <v>751</v>
      </c>
      <c r="D46" s="17" t="n">
        <v>535</v>
      </c>
      <c r="E46" s="17" t="n">
        <v>653</v>
      </c>
      <c r="F46" s="17" t="n">
        <v>438</v>
      </c>
      <c r="G46" s="17" t="n">
        <v>789</v>
      </c>
      <c r="H46" s="21" t="n">
        <v>1090</v>
      </c>
    </row>
    <row r="47" customFormat="false" ht="12.95" hidden="false" customHeight="true" outlineLevel="0" collapsed="false">
      <c r="A47" s="16" t="s">
        <v>47</v>
      </c>
      <c r="B47" s="17" t="n">
        <v>1065</v>
      </c>
      <c r="C47" s="17" t="n">
        <v>720</v>
      </c>
      <c r="D47" s="17" t="n">
        <v>264</v>
      </c>
      <c r="E47" s="17" t="n">
        <v>294</v>
      </c>
      <c r="F47" s="17" t="n">
        <v>205</v>
      </c>
      <c r="G47" s="17" t="n">
        <v>321</v>
      </c>
      <c r="H47" s="17" t="n">
        <v>393</v>
      </c>
    </row>
    <row r="48" customFormat="false" ht="12.95" hidden="false" customHeight="true" outlineLevel="0" collapsed="false">
      <c r="A48" s="16" t="s">
        <v>48</v>
      </c>
      <c r="B48" s="17" t="s">
        <v>20</v>
      </c>
      <c r="C48" s="17" t="s">
        <v>20</v>
      </c>
      <c r="D48" s="17" t="n">
        <v>856</v>
      </c>
      <c r="E48" s="17" t="n">
        <v>963</v>
      </c>
      <c r="F48" s="17" t="n">
        <v>580</v>
      </c>
      <c r="G48" s="17" t="n">
        <v>989</v>
      </c>
      <c r="H48" s="17" t="n">
        <v>962</v>
      </c>
    </row>
    <row r="49" customFormat="false" ht="12.95" hidden="false" customHeight="true" outlineLevel="0" collapsed="false">
      <c r="A49" s="22"/>
      <c r="B49" s="23"/>
      <c r="C49" s="23"/>
      <c r="G49" s="24"/>
      <c r="H49" s="24"/>
    </row>
    <row r="50" customFormat="false" ht="12.95" hidden="false" customHeight="true" outlineLevel="0" collapsed="false">
      <c r="A50" s="25" t="s">
        <v>49</v>
      </c>
      <c r="B50" s="26"/>
      <c r="C50" s="26"/>
      <c r="D50" s="27"/>
      <c r="E50" s="27"/>
      <c r="F50" s="27"/>
      <c r="G50" s="28"/>
      <c r="U50" s="8" t="s">
        <v>2</v>
      </c>
      <c r="V50" s="8" t="s">
        <v>2</v>
      </c>
      <c r="W50" s="8" t="s">
        <v>2</v>
      </c>
      <c r="X50" s="8" t="s">
        <v>2</v>
      </c>
    </row>
    <row r="51" customFormat="false" ht="12.95" hidden="false" customHeight="true" outlineLevel="0" collapsed="false">
      <c r="A51" s="29"/>
    </row>
  </sheetData>
  <mergeCells count="2">
    <mergeCell ref="A4:A5"/>
    <mergeCell ref="B4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29T21:35:34Z</cp:lastPrinted>
  <cp:revision>0</cp:revision>
  <dc:subject/>
  <dc:title/>
</cp:coreProperties>
</file>