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" sheetId="1" state="visible" r:id="rId2"/>
  </sheets>
  <definedNames>
    <definedName function="false" hidden="false" localSheetId="0" name="_xlnm.Print_Area" vbProcedure="false">'0313'!$A$1:$J$57</definedName>
    <definedName function="false" hidden="false" name="Print_Area_MI" vbProcedure="false">'0313'!$A$1:$J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3.13          DEPARTAMENTO AREQUIPA : ALUMNOS MATRICULADOS EN LA UNIVERSIDAD </t>
  </si>
  <si>
    <t xml:space="preserve">NACIONAL DE SAN AGUSTIN, SEGUN AREA ACADEMICA: 1992 - 2000</t>
  </si>
  <si>
    <t xml:space="preserve">AREA                           ACADEMICA</t>
  </si>
  <si>
    <t xml:space="preserve">ALUMNOS MATRICULADOS</t>
  </si>
  <si>
    <t xml:space="preserve">1994</t>
  </si>
  <si>
    <t xml:space="preserve">1995</t>
  </si>
  <si>
    <t xml:space="preserve">   T O T A L </t>
  </si>
  <si>
    <t xml:space="preserve">   01. AREA DE BIOLOGIA</t>
  </si>
  <si>
    <t xml:space="preserve">       1.1. Agronomía</t>
  </si>
  <si>
    <t xml:space="preserve">       1.2. Biología</t>
  </si>
  <si>
    <t xml:space="preserve">       1.3. Ing. Pesquera</t>
  </si>
  <si>
    <t xml:space="preserve">       1.4. Ciencias de la Nutrición</t>
  </si>
  <si>
    <t xml:space="preserve">       1.5. Enfermería</t>
  </si>
  <si>
    <t xml:space="preserve">       1.6. Medicina</t>
  </si>
  <si>
    <t xml:space="preserve">   02. AREA DE FISICA</t>
  </si>
  <si>
    <t xml:space="preserve">       2.1. Arquitectura</t>
  </si>
  <si>
    <t xml:space="preserve">       2.2. Física</t>
  </si>
  <si>
    <t xml:space="preserve">       2.3. Matemáticas</t>
  </si>
  <si>
    <t xml:space="preserve">       2.4. Química</t>
  </si>
  <si>
    <t xml:space="preserve">       2.5. Ingeniería  Geofísica</t>
  </si>
  <si>
    <t xml:space="preserve">       2.6. Ingeniería  Geológica</t>
  </si>
  <si>
    <t xml:space="preserve">       2.7. Ingeniería  de Minas</t>
  </si>
  <si>
    <t xml:space="preserve">-   </t>
  </si>
  <si>
    <t xml:space="preserve">       2.8. Ingeniería  Civil</t>
  </si>
  <si>
    <t xml:space="preserve">       2.9. Ingeniería  Metalúrgica</t>
  </si>
  <si>
    <t xml:space="preserve">       2.10 Ingeniería  Química</t>
  </si>
  <si>
    <t xml:space="preserve">       2.11 Ing. Indust. Alimentarias</t>
  </si>
  <si>
    <t xml:space="preserve">       2.12 Ingeniería  de Materiales</t>
  </si>
  <si>
    <t xml:space="preserve">       2.13 Ingeniería  Electrónica</t>
  </si>
  <si>
    <t xml:space="preserve">       2.14 Ing. Mecánica-Eléctrica</t>
  </si>
  <si>
    <t xml:space="preserve">       2.15 Ingeniería  de Sistemas</t>
  </si>
  <si>
    <t xml:space="preserve">       2.16 Ingeniería  Industrial</t>
  </si>
  <si>
    <t xml:space="preserve">       2.17 Ingeniería Eléctrica</t>
  </si>
  <si>
    <t xml:space="preserve">       2.18 Ingeniería Mecánica</t>
  </si>
  <si>
    <t xml:space="preserve">   03. AREA DE SOCIALES</t>
  </si>
  <si>
    <t xml:space="preserve">       3.1. Ciencias  Administrativas</t>
  </si>
  <si>
    <t xml:space="preserve">       3.2. Contabilidad</t>
  </si>
  <si>
    <t xml:space="preserve">       3.3. Educación</t>
  </si>
  <si>
    <t xml:space="preserve">       3.4. Educación  Profesional</t>
  </si>
  <si>
    <t xml:space="preserve">       3.5. Complementación</t>
  </si>
  <si>
    <t xml:space="preserve">       3.6. Antropología</t>
  </si>
  <si>
    <t xml:space="preserve">       3.7. Historia</t>
  </si>
  <si>
    <t xml:space="preserve">       3.8. Sociología</t>
  </si>
  <si>
    <t xml:space="preserve">       3.9. Trabajo Social</t>
  </si>
  <si>
    <t xml:space="preserve">       3.10. Turismo y Hotelería</t>
  </si>
  <si>
    <t xml:space="preserve">       3.11. Derecho</t>
  </si>
  <si>
    <t xml:space="preserve">       3.12 Economía</t>
  </si>
  <si>
    <t xml:space="preserve">       3.13 Artes</t>
  </si>
  <si>
    <t xml:space="preserve">       3.14 Filosofía</t>
  </si>
  <si>
    <t xml:space="preserve">       3.15 Literatura</t>
  </si>
  <si>
    <t xml:space="preserve">       3.16 Psicología</t>
  </si>
  <si>
    <t xml:space="preserve">       3.17 Relaciones Industriales</t>
  </si>
  <si>
    <t xml:space="preserve">       3.18 Profesional en Periodismo</t>
  </si>
  <si>
    <t xml:space="preserve">       3.19 Ciencias de la Comunicación               -</t>
  </si>
  <si>
    <t xml:space="preserve">FUENTE : UNIVERSIDAD NACIONAL SAN AGUSTIN - Vice Rectorado Académico.</t>
  </si>
</sst>
</file>

<file path=xl/styles.xml><?xml version="1.0" encoding="utf-8"?>
<styleSheet xmlns="http://schemas.openxmlformats.org/spreadsheetml/2006/main">
  <numFmts count="1">
    <numFmt numFmtId="164" formatCode="General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96484375" defaultRowHeight="9" zeroHeight="false" outlineLevelRow="0" outlineLevelCol="0"/>
  <cols>
    <col collapsed="false" customWidth="true" hidden="false" outlineLevel="0" max="1" min="1" style="1" width="26.4"/>
    <col collapsed="false" customWidth="true" hidden="false" outlineLevel="0" max="2" min="2" style="1" width="7.18"/>
    <col collapsed="false" customWidth="true" hidden="false" outlineLevel="0" max="3" min="3" style="1" width="7.32"/>
    <col collapsed="false" customWidth="true" hidden="false" outlineLevel="0" max="4" min="4" style="1" width="7.18"/>
    <col collapsed="false" customWidth="true" hidden="false" outlineLevel="0" max="6" min="5" style="1" width="7.32"/>
    <col collapsed="false" customWidth="true" hidden="false" outlineLevel="0" max="7" min="7" style="1" width="7.62"/>
    <col collapsed="false" customWidth="true" hidden="false" outlineLevel="0" max="9" min="8" style="1" width="7.48"/>
    <col collapsed="false" customWidth="true" hidden="false" outlineLevel="0" max="10" min="10" style="1" width="7.32"/>
    <col collapsed="false" customWidth="true" hidden="false" outlineLevel="0" max="12" min="11" style="1" width="8.94"/>
    <col collapsed="false" customWidth="false" hidden="false" outlineLevel="0" max="257" min="13" style="1" width="9.96"/>
  </cols>
  <sheetData>
    <row r="1" s="5" customFormat="true" ht="12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12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8.25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9"/>
    </row>
    <row r="4" s="12" customFormat="true" ht="11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</row>
    <row r="5" s="12" customFormat="true" ht="11.1" hidden="false" customHeight="true" outlineLevel="0" collapsed="false">
      <c r="A5" s="10"/>
      <c r="B5" s="13" t="n">
        <v>1992</v>
      </c>
      <c r="C5" s="13" t="n">
        <v>1993</v>
      </c>
      <c r="D5" s="13" t="s">
        <v>4</v>
      </c>
      <c r="E5" s="13" t="s">
        <v>5</v>
      </c>
      <c r="F5" s="13" t="n">
        <v>1996</v>
      </c>
      <c r="G5" s="13" t="n">
        <v>1997</v>
      </c>
      <c r="H5" s="13" t="n">
        <v>1998</v>
      </c>
      <c r="I5" s="13" t="n">
        <v>1999</v>
      </c>
      <c r="J5" s="13" t="n">
        <v>2000</v>
      </c>
    </row>
    <row r="6" customFormat="false" ht="3.9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6"/>
    </row>
    <row r="7" s="20" customFormat="true" ht="9.95" hidden="false" customHeight="true" outlineLevel="0" collapsed="false">
      <c r="A7" s="17" t="s">
        <v>6</v>
      </c>
      <c r="B7" s="18" t="n">
        <f aca="false">B35+B16+B9</f>
        <v>23657</v>
      </c>
      <c r="C7" s="18" t="n">
        <f aca="false">C35+C16+C9</f>
        <v>23731</v>
      </c>
      <c r="D7" s="18" t="n">
        <f aca="false">D35+D16+D9</f>
        <v>26782</v>
      </c>
      <c r="E7" s="18" t="n">
        <f aca="false">E35+E16+E9</f>
        <v>23935</v>
      </c>
      <c r="F7" s="18" t="n">
        <f aca="false">F35+F16+F9</f>
        <v>22140</v>
      </c>
      <c r="G7" s="18" t="n">
        <f aca="false">G35+G16+G9</f>
        <v>23080</v>
      </c>
      <c r="H7" s="18" t="n">
        <f aca="false">H35+H16+H9</f>
        <v>21108</v>
      </c>
      <c r="I7" s="19" t="n">
        <f aca="false">I35+I16+I9</f>
        <v>23384</v>
      </c>
      <c r="J7" s="19" t="n">
        <f aca="false">J35+J16+J9</f>
        <v>21938</v>
      </c>
    </row>
    <row r="8" customFormat="false" ht="5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21"/>
      <c r="J8" s="21"/>
    </row>
    <row r="9" s="20" customFormat="true" ht="13.15" hidden="false" customHeight="true" outlineLevel="0" collapsed="false">
      <c r="A9" s="17" t="s">
        <v>7</v>
      </c>
      <c r="B9" s="18" t="n">
        <f aca="false">SUM(B10:B15)</f>
        <v>4264</v>
      </c>
      <c r="C9" s="18" t="n">
        <f aca="false">SUM(C10:C15)</f>
        <v>4097</v>
      </c>
      <c r="D9" s="18" t="n">
        <f aca="false">SUM(D10:D15)</f>
        <v>4148</v>
      </c>
      <c r="E9" s="18" t="n">
        <f aca="false">SUM(E10:E15)</f>
        <v>3915</v>
      </c>
      <c r="F9" s="18" t="n">
        <f aca="false">SUM(F10:F15)</f>
        <v>3849</v>
      </c>
      <c r="G9" s="18" t="n">
        <f aca="false">SUM(G10:G15)</f>
        <v>3741</v>
      </c>
      <c r="H9" s="18" t="n">
        <f aca="false">SUM(H10:H15)</f>
        <v>3535</v>
      </c>
      <c r="I9" s="19" t="n">
        <f aca="false">SUM(I10:I15)</f>
        <v>3381</v>
      </c>
      <c r="J9" s="19" t="n">
        <f aca="false">SUM(J10:J15)</f>
        <v>3307</v>
      </c>
    </row>
    <row r="10" customFormat="false" ht="18" hidden="false" customHeight="true" outlineLevel="0" collapsed="false">
      <c r="A10" s="22" t="s">
        <v>8</v>
      </c>
      <c r="B10" s="23" t="n">
        <v>545</v>
      </c>
      <c r="C10" s="23" t="n">
        <v>550</v>
      </c>
      <c r="D10" s="23" t="n">
        <v>553</v>
      </c>
      <c r="E10" s="23" t="n">
        <v>542</v>
      </c>
      <c r="F10" s="23" t="n">
        <v>561</v>
      </c>
      <c r="G10" s="23" t="n">
        <v>518</v>
      </c>
      <c r="H10" s="23" t="n">
        <v>488</v>
      </c>
      <c r="I10" s="24" t="n">
        <v>480</v>
      </c>
      <c r="J10" s="24" t="n">
        <v>485</v>
      </c>
    </row>
    <row r="11" customFormat="false" ht="12.4" hidden="false" customHeight="true" outlineLevel="0" collapsed="false">
      <c r="A11" s="22" t="s">
        <v>9</v>
      </c>
      <c r="B11" s="23" t="n">
        <v>813</v>
      </c>
      <c r="C11" s="23" t="n">
        <v>848</v>
      </c>
      <c r="D11" s="23" t="n">
        <v>814</v>
      </c>
      <c r="E11" s="23" t="n">
        <v>779</v>
      </c>
      <c r="F11" s="23" t="n">
        <v>736</v>
      </c>
      <c r="G11" s="23" t="n">
        <v>697</v>
      </c>
      <c r="H11" s="23" t="n">
        <v>674</v>
      </c>
      <c r="I11" s="24" t="n">
        <v>630</v>
      </c>
      <c r="J11" s="24" t="n">
        <v>606</v>
      </c>
    </row>
    <row r="12" customFormat="false" ht="12.4" hidden="false" customHeight="true" outlineLevel="0" collapsed="false">
      <c r="A12" s="22" t="s">
        <v>10</v>
      </c>
      <c r="B12" s="23" t="n">
        <v>280</v>
      </c>
      <c r="C12" s="23" t="n">
        <v>324</v>
      </c>
      <c r="D12" s="23" t="n">
        <v>342</v>
      </c>
      <c r="E12" s="23" t="n">
        <v>346</v>
      </c>
      <c r="F12" s="23" t="n">
        <v>320</v>
      </c>
      <c r="G12" s="23" t="n">
        <v>305</v>
      </c>
      <c r="H12" s="23" t="n">
        <v>281</v>
      </c>
      <c r="I12" s="24" t="n">
        <v>279</v>
      </c>
      <c r="J12" s="24" t="n">
        <v>272</v>
      </c>
    </row>
    <row r="13" customFormat="false" ht="12.4" hidden="false" customHeight="true" outlineLevel="0" collapsed="false">
      <c r="A13" s="22" t="s">
        <v>11</v>
      </c>
      <c r="B13" s="23" t="n">
        <v>350</v>
      </c>
      <c r="C13" s="23" t="n">
        <v>368</v>
      </c>
      <c r="D13" s="23" t="n">
        <v>384</v>
      </c>
      <c r="E13" s="23" t="n">
        <v>319</v>
      </c>
      <c r="F13" s="23" t="n">
        <v>383</v>
      </c>
      <c r="G13" s="23" t="n">
        <v>431</v>
      </c>
      <c r="H13" s="23" t="n">
        <v>403</v>
      </c>
      <c r="I13" s="24" t="n">
        <v>400</v>
      </c>
      <c r="J13" s="24" t="n">
        <v>402</v>
      </c>
    </row>
    <row r="14" customFormat="false" ht="12.4" hidden="false" customHeight="true" outlineLevel="0" collapsed="false">
      <c r="A14" s="22" t="s">
        <v>12</v>
      </c>
      <c r="B14" s="23" t="n">
        <v>532</v>
      </c>
      <c r="C14" s="23" t="n">
        <v>505</v>
      </c>
      <c r="D14" s="23" t="n">
        <v>465</v>
      </c>
      <c r="E14" s="23" t="n">
        <v>487</v>
      </c>
      <c r="F14" s="23" t="n">
        <v>457</v>
      </c>
      <c r="G14" s="23" t="n">
        <v>464</v>
      </c>
      <c r="H14" s="23" t="n">
        <v>460</v>
      </c>
      <c r="I14" s="24" t="n">
        <v>443</v>
      </c>
      <c r="J14" s="24" t="n">
        <v>423</v>
      </c>
    </row>
    <row r="15" customFormat="false" ht="12.4" hidden="false" customHeight="true" outlineLevel="0" collapsed="false">
      <c r="A15" s="22" t="s">
        <v>13</v>
      </c>
      <c r="B15" s="23" t="n">
        <v>1744</v>
      </c>
      <c r="C15" s="23" t="n">
        <v>1502</v>
      </c>
      <c r="D15" s="23" t="n">
        <v>1590</v>
      </c>
      <c r="E15" s="23" t="n">
        <v>1442</v>
      </c>
      <c r="F15" s="23" t="n">
        <v>1392</v>
      </c>
      <c r="G15" s="23" t="n">
        <v>1326</v>
      </c>
      <c r="H15" s="23" t="n">
        <v>1229</v>
      </c>
      <c r="I15" s="24" t="n">
        <v>1149</v>
      </c>
      <c r="J15" s="24" t="n">
        <v>1119</v>
      </c>
    </row>
    <row r="16" s="20" customFormat="true" ht="15.6" hidden="false" customHeight="true" outlineLevel="0" collapsed="false">
      <c r="A16" s="17" t="s">
        <v>14</v>
      </c>
      <c r="B16" s="18" t="n">
        <f aca="false">SUM(B17:B32)</f>
        <v>6172</v>
      </c>
      <c r="C16" s="18" t="n">
        <f aca="false">SUM(C17:C32)</f>
        <v>6523</v>
      </c>
      <c r="D16" s="18" t="n">
        <f aca="false">SUM(D17:D32)</f>
        <v>7458</v>
      </c>
      <c r="E16" s="18" t="n">
        <f aca="false">SUM(E17:E32)</f>
        <v>7403</v>
      </c>
      <c r="F16" s="18" t="n">
        <f aca="false">SUM(F17:F34)</f>
        <v>7648</v>
      </c>
      <c r="G16" s="18" t="n">
        <f aca="false">SUM(G17:G34)</f>
        <v>7607</v>
      </c>
      <c r="H16" s="18" t="n">
        <f aca="false">SUM(H17:H34)</f>
        <v>7699</v>
      </c>
      <c r="I16" s="19" t="n">
        <f aca="false">SUM(I17:I34)</f>
        <v>7980</v>
      </c>
      <c r="J16" s="19" t="n">
        <f aca="false">SUM(J17:J34)</f>
        <v>8247</v>
      </c>
    </row>
    <row r="17" customFormat="false" ht="15.6" hidden="false" customHeight="true" outlineLevel="0" collapsed="false">
      <c r="A17" s="22" t="s">
        <v>15</v>
      </c>
      <c r="B17" s="23" t="n">
        <v>956</v>
      </c>
      <c r="C17" s="23" t="n">
        <v>975</v>
      </c>
      <c r="D17" s="23" t="n">
        <v>928</v>
      </c>
      <c r="E17" s="23" t="n">
        <v>920</v>
      </c>
      <c r="F17" s="23" t="n">
        <v>851</v>
      </c>
      <c r="G17" s="23" t="n">
        <v>804</v>
      </c>
      <c r="H17" s="23" t="n">
        <v>780</v>
      </c>
      <c r="I17" s="24" t="n">
        <v>735</v>
      </c>
      <c r="J17" s="24" t="n">
        <v>725</v>
      </c>
    </row>
    <row r="18" customFormat="false" ht="12.4" hidden="false" customHeight="true" outlineLevel="0" collapsed="false">
      <c r="A18" s="22" t="s">
        <v>16</v>
      </c>
      <c r="B18" s="23" t="n">
        <v>118</v>
      </c>
      <c r="C18" s="23" t="n">
        <v>175</v>
      </c>
      <c r="D18" s="23" t="n">
        <v>200</v>
      </c>
      <c r="E18" s="23" t="n">
        <v>226</v>
      </c>
      <c r="F18" s="23" t="n">
        <v>241</v>
      </c>
      <c r="G18" s="23" t="n">
        <v>243</v>
      </c>
      <c r="H18" s="23" t="n">
        <v>244</v>
      </c>
      <c r="I18" s="24" t="n">
        <v>250</v>
      </c>
      <c r="J18" s="24" t="n">
        <v>264</v>
      </c>
    </row>
    <row r="19" customFormat="false" ht="12.4" hidden="false" customHeight="true" outlineLevel="0" collapsed="false">
      <c r="A19" s="22" t="s">
        <v>17</v>
      </c>
      <c r="B19" s="23" t="n">
        <v>356</v>
      </c>
      <c r="C19" s="23" t="n">
        <v>397</v>
      </c>
      <c r="D19" s="23" t="n">
        <v>465</v>
      </c>
      <c r="E19" s="23" t="n">
        <v>468</v>
      </c>
      <c r="F19" s="23" t="n">
        <v>393</v>
      </c>
      <c r="G19" s="23" t="n">
        <v>366</v>
      </c>
      <c r="H19" s="23" t="n">
        <v>344</v>
      </c>
      <c r="I19" s="24" t="n">
        <v>339</v>
      </c>
      <c r="J19" s="24" t="n">
        <v>371</v>
      </c>
    </row>
    <row r="20" customFormat="false" ht="12.4" hidden="false" customHeight="true" outlineLevel="0" collapsed="false">
      <c r="A20" s="22" t="s">
        <v>18</v>
      </c>
      <c r="B20" s="23" t="n">
        <v>277</v>
      </c>
      <c r="C20" s="23" t="n">
        <v>360</v>
      </c>
      <c r="D20" s="23" t="n">
        <v>491</v>
      </c>
      <c r="E20" s="23" t="n">
        <v>463</v>
      </c>
      <c r="F20" s="23" t="n">
        <v>435</v>
      </c>
      <c r="G20" s="23" t="n">
        <v>369</v>
      </c>
      <c r="H20" s="23" t="n">
        <v>348</v>
      </c>
      <c r="I20" s="24" t="n">
        <v>330</v>
      </c>
      <c r="J20" s="24" t="n">
        <v>346</v>
      </c>
    </row>
    <row r="21" customFormat="false" ht="12.4" hidden="false" customHeight="true" outlineLevel="0" collapsed="false">
      <c r="A21" s="22" t="s">
        <v>19</v>
      </c>
      <c r="B21" s="23" t="n">
        <v>104</v>
      </c>
      <c r="C21" s="23" t="n">
        <v>134</v>
      </c>
      <c r="D21" s="23" t="n">
        <v>154</v>
      </c>
      <c r="E21" s="23" t="n">
        <v>183</v>
      </c>
      <c r="F21" s="23" t="n">
        <v>172</v>
      </c>
      <c r="G21" s="23" t="n">
        <v>173</v>
      </c>
      <c r="H21" s="23" t="n">
        <v>175</v>
      </c>
      <c r="I21" s="24" t="n">
        <v>165</v>
      </c>
      <c r="J21" s="24" t="n">
        <v>202</v>
      </c>
    </row>
    <row r="22" customFormat="false" ht="12.4" hidden="false" customHeight="true" outlineLevel="0" collapsed="false">
      <c r="A22" s="22" t="s">
        <v>20</v>
      </c>
      <c r="B22" s="23" t="n">
        <v>467</v>
      </c>
      <c r="C22" s="23" t="n">
        <v>491</v>
      </c>
      <c r="D22" s="23" t="n">
        <v>505</v>
      </c>
      <c r="E22" s="23" t="n">
        <v>518</v>
      </c>
      <c r="F22" s="23" t="n">
        <v>477</v>
      </c>
      <c r="G22" s="23" t="n">
        <v>513</v>
      </c>
      <c r="H22" s="23" t="n">
        <v>546</v>
      </c>
      <c r="I22" s="24" t="n">
        <v>578</v>
      </c>
      <c r="J22" s="24" t="n">
        <v>556</v>
      </c>
    </row>
    <row r="23" customFormat="false" ht="12.4" hidden="false" customHeight="true" outlineLevel="0" collapsed="false">
      <c r="A23" s="22" t="s">
        <v>21</v>
      </c>
      <c r="B23" s="25" t="s">
        <v>22</v>
      </c>
      <c r="C23" s="25" t="s">
        <v>22</v>
      </c>
      <c r="D23" s="25" t="s">
        <v>22</v>
      </c>
      <c r="E23" s="25" t="s">
        <v>22</v>
      </c>
      <c r="F23" s="23" t="n">
        <v>119</v>
      </c>
      <c r="G23" s="23" t="n">
        <v>172</v>
      </c>
      <c r="H23" s="23" t="n">
        <v>236</v>
      </c>
      <c r="I23" s="24" t="n">
        <v>283</v>
      </c>
      <c r="J23" s="24" t="n">
        <v>323</v>
      </c>
    </row>
    <row r="24" customFormat="false" ht="12.4" hidden="false" customHeight="true" outlineLevel="0" collapsed="false">
      <c r="A24" s="22" t="s">
        <v>23</v>
      </c>
      <c r="B24" s="23" t="n">
        <v>641</v>
      </c>
      <c r="C24" s="23" t="n">
        <v>632</v>
      </c>
      <c r="D24" s="23" t="n">
        <v>621</v>
      </c>
      <c r="E24" s="23" t="n">
        <v>617</v>
      </c>
      <c r="F24" s="23" t="n">
        <v>610</v>
      </c>
      <c r="G24" s="23" t="n">
        <v>611</v>
      </c>
      <c r="H24" s="23" t="n">
        <v>577</v>
      </c>
      <c r="I24" s="24" t="n">
        <v>595</v>
      </c>
      <c r="J24" s="24" t="n">
        <v>615</v>
      </c>
    </row>
    <row r="25" customFormat="false" ht="12.4" hidden="false" customHeight="true" outlineLevel="0" collapsed="false">
      <c r="A25" s="22" t="s">
        <v>24</v>
      </c>
      <c r="B25" s="23" t="n">
        <v>658</v>
      </c>
      <c r="C25" s="23" t="n">
        <v>677</v>
      </c>
      <c r="D25" s="23" t="n">
        <v>723</v>
      </c>
      <c r="E25" s="23" t="n">
        <v>712</v>
      </c>
      <c r="F25" s="23" t="n">
        <v>716</v>
      </c>
      <c r="G25" s="23" t="n">
        <v>699</v>
      </c>
      <c r="H25" s="23" t="n">
        <v>696</v>
      </c>
      <c r="I25" s="24" t="n">
        <v>678</v>
      </c>
      <c r="J25" s="24" t="n">
        <v>693</v>
      </c>
    </row>
    <row r="26" customFormat="false" ht="12.4" hidden="false" customHeight="true" outlineLevel="0" collapsed="false">
      <c r="A26" s="22" t="s">
        <v>25</v>
      </c>
      <c r="B26" s="23" t="n">
        <v>763</v>
      </c>
      <c r="C26" s="23" t="n">
        <v>786</v>
      </c>
      <c r="D26" s="23" t="n">
        <v>803</v>
      </c>
      <c r="E26" s="23" t="n">
        <v>808</v>
      </c>
      <c r="F26" s="23" t="n">
        <v>793</v>
      </c>
      <c r="G26" s="23" t="n">
        <v>823</v>
      </c>
      <c r="H26" s="23" t="n">
        <v>813</v>
      </c>
      <c r="I26" s="24" t="n">
        <v>824</v>
      </c>
      <c r="J26" s="24" t="n">
        <v>870</v>
      </c>
    </row>
    <row r="27" customFormat="false" ht="12.4" hidden="false" customHeight="true" outlineLevel="0" collapsed="false">
      <c r="A27" s="22" t="s">
        <v>26</v>
      </c>
      <c r="B27" s="25" t="s">
        <v>22</v>
      </c>
      <c r="C27" s="25" t="s">
        <v>22</v>
      </c>
      <c r="D27" s="25" t="s">
        <v>22</v>
      </c>
      <c r="E27" s="25" t="s">
        <v>22</v>
      </c>
      <c r="F27" s="23" t="n">
        <v>103</v>
      </c>
      <c r="G27" s="23" t="n">
        <v>164</v>
      </c>
      <c r="H27" s="23" t="n">
        <v>225</v>
      </c>
      <c r="I27" s="24" t="n">
        <v>317</v>
      </c>
      <c r="J27" s="24" t="n">
        <v>348</v>
      </c>
    </row>
    <row r="28" customFormat="false" ht="12.4" hidden="false" customHeight="true" outlineLevel="0" collapsed="false">
      <c r="A28" s="22" t="s">
        <v>27</v>
      </c>
      <c r="B28" s="25" t="s">
        <v>22</v>
      </c>
      <c r="C28" s="25" t="s">
        <v>22</v>
      </c>
      <c r="D28" s="25" t="s">
        <v>22</v>
      </c>
      <c r="E28" s="25" t="s">
        <v>22</v>
      </c>
      <c r="F28" s="23" t="n">
        <v>102</v>
      </c>
      <c r="G28" s="23" t="n">
        <v>169</v>
      </c>
      <c r="H28" s="23" t="n">
        <v>231</v>
      </c>
      <c r="I28" s="24" t="n">
        <v>274</v>
      </c>
      <c r="J28" s="24" t="n">
        <v>310</v>
      </c>
    </row>
    <row r="29" customFormat="false" ht="12.4" hidden="false" customHeight="true" outlineLevel="0" collapsed="false">
      <c r="A29" s="22" t="s">
        <v>28</v>
      </c>
      <c r="B29" s="23" t="n">
        <v>1134</v>
      </c>
      <c r="C29" s="23" t="n">
        <v>1138</v>
      </c>
      <c r="D29" s="23" t="n">
        <v>640</v>
      </c>
      <c r="E29" s="23" t="n">
        <v>563</v>
      </c>
      <c r="F29" s="23" t="n">
        <v>555</v>
      </c>
      <c r="G29" s="23" t="n">
        <v>514</v>
      </c>
      <c r="H29" s="23" t="n">
        <v>506</v>
      </c>
      <c r="I29" s="24" t="n">
        <v>527</v>
      </c>
      <c r="J29" s="24" t="n">
        <v>550</v>
      </c>
    </row>
    <row r="30" customFormat="false" ht="12.4" hidden="false" customHeight="true" outlineLevel="0" collapsed="false">
      <c r="A30" s="22" t="s">
        <v>29</v>
      </c>
      <c r="B30" s="23" t="n">
        <v>698</v>
      </c>
      <c r="C30" s="23" t="n">
        <v>758</v>
      </c>
      <c r="D30" s="23" t="n">
        <v>804</v>
      </c>
      <c r="E30" s="23" t="n">
        <v>828</v>
      </c>
      <c r="F30" s="25" t="s">
        <v>22</v>
      </c>
      <c r="G30" s="25" t="s">
        <v>22</v>
      </c>
      <c r="H30" s="25" t="s">
        <v>22</v>
      </c>
      <c r="I30" s="26" t="n">
        <v>158</v>
      </c>
      <c r="J30" s="26" t="n">
        <v>88</v>
      </c>
    </row>
    <row r="31" customFormat="false" ht="12.4" hidden="false" customHeight="true" outlineLevel="0" collapsed="false">
      <c r="A31" s="22" t="s">
        <v>30</v>
      </c>
      <c r="B31" s="25" t="s">
        <v>22</v>
      </c>
      <c r="C31" s="25" t="s">
        <v>22</v>
      </c>
      <c r="D31" s="25" t="s">
        <v>22</v>
      </c>
      <c r="E31" s="25" t="s">
        <v>22</v>
      </c>
      <c r="F31" s="23" t="n">
        <v>130</v>
      </c>
      <c r="G31" s="23" t="n">
        <v>196</v>
      </c>
      <c r="H31" s="23" t="n">
        <v>253</v>
      </c>
      <c r="I31" s="24" t="n">
        <v>325</v>
      </c>
      <c r="J31" s="24" t="n">
        <v>375</v>
      </c>
    </row>
    <row r="32" customFormat="false" ht="12.4" hidden="false" customHeight="true" outlineLevel="0" collapsed="false">
      <c r="A32" s="22" t="s">
        <v>31</v>
      </c>
      <c r="B32" s="25" t="s">
        <v>22</v>
      </c>
      <c r="C32" s="25" t="s">
        <v>22</v>
      </c>
      <c r="D32" s="23" t="n">
        <v>1124</v>
      </c>
      <c r="E32" s="23" t="n">
        <v>1097</v>
      </c>
      <c r="F32" s="23" t="n">
        <v>1017</v>
      </c>
      <c r="G32" s="23" t="n">
        <v>938</v>
      </c>
      <c r="H32" s="23" t="n">
        <v>889</v>
      </c>
      <c r="I32" s="24" t="n">
        <v>890</v>
      </c>
      <c r="J32" s="24" t="n">
        <v>837</v>
      </c>
    </row>
    <row r="33" customFormat="false" ht="12.4" hidden="false" customHeight="true" outlineLevel="0" collapsed="false">
      <c r="A33" s="22" t="s">
        <v>32</v>
      </c>
      <c r="B33" s="25" t="s">
        <v>22</v>
      </c>
      <c r="C33" s="25" t="s">
        <v>22</v>
      </c>
      <c r="D33" s="25" t="s">
        <v>22</v>
      </c>
      <c r="E33" s="25" t="s">
        <v>22</v>
      </c>
      <c r="F33" s="25" t="n">
        <v>157</v>
      </c>
      <c r="G33" s="25" t="n">
        <v>230</v>
      </c>
      <c r="H33" s="23" t="n">
        <v>265</v>
      </c>
      <c r="I33" s="24" t="n">
        <v>321</v>
      </c>
      <c r="J33" s="24" t="n">
        <v>359</v>
      </c>
    </row>
    <row r="34" customFormat="false" ht="12.4" hidden="false" customHeight="true" outlineLevel="0" collapsed="false">
      <c r="A34" s="22" t="s">
        <v>33</v>
      </c>
      <c r="B34" s="25" t="s">
        <v>22</v>
      </c>
      <c r="C34" s="25" t="s">
        <v>22</v>
      </c>
      <c r="D34" s="25" t="s">
        <v>22</v>
      </c>
      <c r="E34" s="25" t="s">
        <v>22</v>
      </c>
      <c r="F34" s="25" t="n">
        <v>777</v>
      </c>
      <c r="G34" s="25" t="n">
        <v>623</v>
      </c>
      <c r="H34" s="23" t="n">
        <v>571</v>
      </c>
      <c r="I34" s="24" t="n">
        <v>391</v>
      </c>
      <c r="J34" s="24" t="n">
        <v>415</v>
      </c>
    </row>
    <row r="35" s="20" customFormat="true" ht="18" hidden="false" customHeight="true" outlineLevel="0" collapsed="false">
      <c r="A35" s="17" t="s">
        <v>34</v>
      </c>
      <c r="B35" s="18" t="n">
        <f aca="false">SUM(B36:B52)</f>
        <v>13221</v>
      </c>
      <c r="C35" s="18" t="n">
        <f aca="false">SUM(C36:C52)</f>
        <v>13111</v>
      </c>
      <c r="D35" s="18" t="n">
        <f aca="false">SUM(D36:D52)</f>
        <v>15176</v>
      </c>
      <c r="E35" s="18" t="n">
        <f aca="false">SUM(E36:E52)</f>
        <v>12617</v>
      </c>
      <c r="F35" s="18" t="n">
        <f aca="false">SUM(F36:F54)</f>
        <v>10643</v>
      </c>
      <c r="G35" s="18" t="n">
        <f aca="false">SUM(G36:G54)</f>
        <v>11732</v>
      </c>
      <c r="H35" s="18" t="n">
        <f aca="false">SUM(H36:H54)</f>
        <v>9874</v>
      </c>
      <c r="I35" s="19" t="n">
        <f aca="false">SUM(I36:I54)</f>
        <v>12023</v>
      </c>
      <c r="J35" s="19" t="n">
        <f aca="false">SUM(J36:J54)</f>
        <v>10384</v>
      </c>
    </row>
    <row r="36" customFormat="false" ht="19.15" hidden="false" customHeight="true" outlineLevel="0" collapsed="false">
      <c r="A36" s="22" t="s">
        <v>35</v>
      </c>
      <c r="B36" s="23" t="n">
        <v>818</v>
      </c>
      <c r="C36" s="23" t="n">
        <v>829</v>
      </c>
      <c r="D36" s="23" t="n">
        <v>792</v>
      </c>
      <c r="E36" s="23" t="n">
        <v>757</v>
      </c>
      <c r="F36" s="23" t="n">
        <v>682</v>
      </c>
      <c r="G36" s="23" t="n">
        <v>649</v>
      </c>
      <c r="H36" s="23" t="n">
        <v>607</v>
      </c>
      <c r="I36" s="24" t="n">
        <v>735</v>
      </c>
      <c r="J36" s="24" t="n">
        <v>776</v>
      </c>
    </row>
    <row r="37" customFormat="false" ht="12.4" hidden="false" customHeight="true" outlineLevel="0" collapsed="false">
      <c r="A37" s="22" t="s">
        <v>36</v>
      </c>
      <c r="B37" s="23" t="n">
        <v>1451</v>
      </c>
      <c r="C37" s="23" t="n">
        <v>1414</v>
      </c>
      <c r="D37" s="23" t="n">
        <v>1336</v>
      </c>
      <c r="E37" s="23" t="n">
        <v>1240</v>
      </c>
      <c r="F37" s="23" t="n">
        <v>1115</v>
      </c>
      <c r="G37" s="23" t="n">
        <v>1043</v>
      </c>
      <c r="H37" s="23" t="n">
        <v>1004</v>
      </c>
      <c r="I37" s="24" t="n">
        <v>1217</v>
      </c>
      <c r="J37" s="24" t="n">
        <v>1171</v>
      </c>
    </row>
    <row r="38" customFormat="false" ht="12.4" hidden="false" customHeight="true" outlineLevel="0" collapsed="false">
      <c r="A38" s="22" t="s">
        <v>37</v>
      </c>
      <c r="B38" s="23" t="n">
        <v>2823</v>
      </c>
      <c r="C38" s="23" t="n">
        <v>3061</v>
      </c>
      <c r="D38" s="23" t="n">
        <v>6154</v>
      </c>
      <c r="E38" s="23" t="n">
        <v>2825</v>
      </c>
      <c r="F38" s="23" t="n">
        <v>2642</v>
      </c>
      <c r="G38" s="23" t="n">
        <v>2540</v>
      </c>
      <c r="H38" s="23" t="n">
        <v>2295</v>
      </c>
      <c r="I38" s="24" t="n">
        <v>2149</v>
      </c>
      <c r="J38" s="24" t="n">
        <v>1995</v>
      </c>
    </row>
    <row r="39" customFormat="false" ht="12.4" hidden="false" customHeight="true" outlineLevel="0" collapsed="false">
      <c r="A39" s="22" t="s">
        <v>38</v>
      </c>
      <c r="B39" s="25" t="n">
        <v>1868</v>
      </c>
      <c r="C39" s="25" t="n">
        <v>1323</v>
      </c>
      <c r="D39" s="25" t="s">
        <v>22</v>
      </c>
      <c r="E39" s="23" t="n">
        <v>1879</v>
      </c>
      <c r="F39" s="25" t="s">
        <v>22</v>
      </c>
      <c r="G39" s="25" t="n">
        <v>1311</v>
      </c>
      <c r="H39" s="25" t="s">
        <v>22</v>
      </c>
      <c r="I39" s="26" t="n">
        <v>905</v>
      </c>
      <c r="J39" s="25" t="s">
        <v>22</v>
      </c>
    </row>
    <row r="40" customFormat="false" ht="12.4" hidden="false" customHeight="true" outlineLevel="0" collapsed="false">
      <c r="A40" s="22" t="s">
        <v>39</v>
      </c>
      <c r="B40" s="25"/>
      <c r="C40" s="25"/>
      <c r="D40" s="25"/>
      <c r="E40" s="23"/>
      <c r="F40" s="25"/>
      <c r="G40" s="25"/>
      <c r="H40" s="25"/>
      <c r="I40" s="26" t="n">
        <v>913</v>
      </c>
      <c r="J40" s="25" t="s">
        <v>22</v>
      </c>
    </row>
    <row r="41" customFormat="false" ht="12.4" hidden="false" customHeight="true" outlineLevel="0" collapsed="false">
      <c r="A41" s="22" t="s">
        <v>40</v>
      </c>
      <c r="B41" s="23" t="n">
        <v>199</v>
      </c>
      <c r="C41" s="23" t="n">
        <v>208</v>
      </c>
      <c r="D41" s="23" t="n">
        <v>230</v>
      </c>
      <c r="E41" s="23" t="n">
        <v>222</v>
      </c>
      <c r="F41" s="23" t="n">
        <v>186</v>
      </c>
      <c r="G41" s="23" t="n">
        <v>178</v>
      </c>
      <c r="H41" s="23" t="n">
        <v>173</v>
      </c>
      <c r="I41" s="24" t="n">
        <v>174</v>
      </c>
      <c r="J41" s="24" t="n">
        <v>202</v>
      </c>
    </row>
    <row r="42" customFormat="false" ht="12.4" hidden="false" customHeight="true" outlineLevel="0" collapsed="false">
      <c r="A42" s="22" t="s">
        <v>41</v>
      </c>
      <c r="B42" s="23" t="n">
        <v>276</v>
      </c>
      <c r="C42" s="23" t="n">
        <v>262</v>
      </c>
      <c r="D42" s="23" t="n">
        <v>278</v>
      </c>
      <c r="E42" s="23" t="n">
        <v>284</v>
      </c>
      <c r="F42" s="23" t="n">
        <v>284</v>
      </c>
      <c r="G42" s="23" t="n">
        <v>272</v>
      </c>
      <c r="H42" s="23" t="n">
        <v>280</v>
      </c>
      <c r="I42" s="24" t="n">
        <v>296</v>
      </c>
      <c r="J42" s="24" t="n">
        <v>294</v>
      </c>
    </row>
    <row r="43" customFormat="false" ht="12.4" hidden="false" customHeight="true" outlineLevel="0" collapsed="false">
      <c r="A43" s="22" t="s">
        <v>42</v>
      </c>
      <c r="B43" s="23" t="n">
        <v>257</v>
      </c>
      <c r="C43" s="23" t="n">
        <v>250</v>
      </c>
      <c r="D43" s="23" t="n">
        <v>284</v>
      </c>
      <c r="E43" s="23" t="n">
        <v>270</v>
      </c>
      <c r="F43" s="23" t="n">
        <v>255</v>
      </c>
      <c r="G43" s="23" t="n">
        <v>249</v>
      </c>
      <c r="H43" s="23" t="n">
        <v>234</v>
      </c>
      <c r="I43" s="24" t="n">
        <v>272</v>
      </c>
      <c r="J43" s="24" t="n">
        <v>296</v>
      </c>
    </row>
    <row r="44" customFormat="false" ht="12.4" hidden="false" customHeight="true" outlineLevel="0" collapsed="false">
      <c r="A44" s="22" t="s">
        <v>43</v>
      </c>
      <c r="B44" s="23" t="n">
        <v>357</v>
      </c>
      <c r="C44" s="23" t="n">
        <v>327</v>
      </c>
      <c r="D44" s="23" t="n">
        <v>360</v>
      </c>
      <c r="E44" s="23" t="n">
        <v>357</v>
      </c>
      <c r="F44" s="23" t="n">
        <v>361</v>
      </c>
      <c r="G44" s="23" t="n">
        <v>347</v>
      </c>
      <c r="H44" s="23" t="n">
        <v>339</v>
      </c>
      <c r="I44" s="24" t="n">
        <v>354</v>
      </c>
      <c r="J44" s="24" t="n">
        <v>335</v>
      </c>
    </row>
    <row r="45" customFormat="false" ht="12.4" hidden="false" customHeight="true" outlineLevel="0" collapsed="false">
      <c r="A45" s="22" t="s">
        <v>44</v>
      </c>
      <c r="B45" s="25" t="s">
        <v>22</v>
      </c>
      <c r="C45" s="25" t="s">
        <v>22</v>
      </c>
      <c r="D45" s="25" t="s">
        <v>22</v>
      </c>
      <c r="E45" s="25" t="s">
        <v>22</v>
      </c>
      <c r="F45" s="25" t="s">
        <v>22</v>
      </c>
      <c r="G45" s="25" t="s">
        <v>22</v>
      </c>
      <c r="H45" s="25" t="s">
        <v>22</v>
      </c>
      <c r="I45" s="25" t="s">
        <v>22</v>
      </c>
      <c r="J45" s="24" t="n">
        <v>97</v>
      </c>
    </row>
    <row r="46" customFormat="false" ht="12.4" hidden="false" customHeight="true" outlineLevel="0" collapsed="false">
      <c r="A46" s="22" t="s">
        <v>45</v>
      </c>
      <c r="B46" s="23" t="n">
        <v>1254</v>
      </c>
      <c r="C46" s="23" t="n">
        <v>1307</v>
      </c>
      <c r="D46" s="23" t="n">
        <v>1301</v>
      </c>
      <c r="E46" s="23" t="n">
        <v>1237</v>
      </c>
      <c r="F46" s="23" t="n">
        <v>1103</v>
      </c>
      <c r="G46" s="23" t="n">
        <v>1034</v>
      </c>
      <c r="H46" s="23" t="n">
        <v>967</v>
      </c>
      <c r="I46" s="24" t="n">
        <v>964</v>
      </c>
      <c r="J46" s="24" t="n">
        <v>1026</v>
      </c>
    </row>
    <row r="47" customFormat="false" ht="12.4" hidden="false" customHeight="true" outlineLevel="0" collapsed="false">
      <c r="A47" s="22" t="s">
        <v>46</v>
      </c>
      <c r="B47" s="23" t="n">
        <v>1332</v>
      </c>
      <c r="C47" s="23" t="n">
        <v>1372</v>
      </c>
      <c r="D47" s="23" t="n">
        <v>1344</v>
      </c>
      <c r="E47" s="23" t="n">
        <v>1247</v>
      </c>
      <c r="F47" s="23" t="n">
        <v>1125</v>
      </c>
      <c r="G47" s="23" t="n">
        <v>1154</v>
      </c>
      <c r="H47" s="23" t="n">
        <v>1005</v>
      </c>
      <c r="I47" s="24" t="n">
        <v>980</v>
      </c>
      <c r="J47" s="24" t="n">
        <v>1058</v>
      </c>
    </row>
    <row r="48" customFormat="false" ht="12.4" hidden="false" customHeight="true" outlineLevel="0" collapsed="false">
      <c r="A48" s="22" t="s">
        <v>47</v>
      </c>
      <c r="B48" s="23" t="n">
        <v>225</v>
      </c>
      <c r="C48" s="23" t="n">
        <v>243</v>
      </c>
      <c r="D48" s="23" t="n">
        <v>277</v>
      </c>
      <c r="E48" s="23" t="n">
        <v>294</v>
      </c>
      <c r="F48" s="23" t="n">
        <v>278</v>
      </c>
      <c r="G48" s="23" t="n">
        <v>311</v>
      </c>
      <c r="H48" s="23" t="n">
        <v>326</v>
      </c>
      <c r="I48" s="24" t="n">
        <v>333</v>
      </c>
      <c r="J48" s="24" t="n">
        <v>352</v>
      </c>
    </row>
    <row r="49" customFormat="false" ht="12.4" hidden="false" customHeight="true" outlineLevel="0" collapsed="false">
      <c r="A49" s="22" t="s">
        <v>48</v>
      </c>
      <c r="B49" s="23" t="n">
        <v>245</v>
      </c>
      <c r="C49" s="23" t="n">
        <v>249</v>
      </c>
      <c r="D49" s="23" t="n">
        <v>265</v>
      </c>
      <c r="E49" s="23" t="n">
        <v>258</v>
      </c>
      <c r="F49" s="23" t="n">
        <v>233</v>
      </c>
      <c r="G49" s="23" t="n">
        <v>220</v>
      </c>
      <c r="H49" s="23" t="n">
        <v>208</v>
      </c>
      <c r="I49" s="24" t="n">
        <v>233</v>
      </c>
      <c r="J49" s="24" t="n">
        <v>246</v>
      </c>
    </row>
    <row r="50" customFormat="false" ht="12.4" hidden="false" customHeight="true" outlineLevel="0" collapsed="false">
      <c r="A50" s="22" t="s">
        <v>49</v>
      </c>
      <c r="B50" s="23" t="n">
        <v>321</v>
      </c>
      <c r="C50" s="23" t="n">
        <v>333</v>
      </c>
      <c r="D50" s="23" t="n">
        <v>434</v>
      </c>
      <c r="E50" s="23" t="n">
        <v>374</v>
      </c>
      <c r="F50" s="23" t="n">
        <v>386</v>
      </c>
      <c r="G50" s="23" t="n">
        <v>410</v>
      </c>
      <c r="H50" s="23" t="n">
        <v>431</v>
      </c>
      <c r="I50" s="24" t="n">
        <v>431</v>
      </c>
      <c r="J50" s="24" t="n">
        <v>418</v>
      </c>
    </row>
    <row r="51" customFormat="false" ht="12.4" hidden="false" customHeight="true" outlineLevel="0" collapsed="false">
      <c r="A51" s="22" t="s">
        <v>50</v>
      </c>
      <c r="B51" s="23" t="n">
        <v>873</v>
      </c>
      <c r="C51" s="23" t="n">
        <v>944</v>
      </c>
      <c r="D51" s="23" t="n">
        <v>996</v>
      </c>
      <c r="E51" s="23" t="n">
        <v>876</v>
      </c>
      <c r="F51" s="23" t="n">
        <v>936</v>
      </c>
      <c r="G51" s="23" t="n">
        <v>961</v>
      </c>
      <c r="H51" s="23" t="n">
        <v>908</v>
      </c>
      <c r="I51" s="24" t="n">
        <v>905</v>
      </c>
      <c r="J51" s="24" t="n">
        <v>926</v>
      </c>
    </row>
    <row r="52" customFormat="false" ht="12.4" hidden="false" customHeight="true" outlineLevel="0" collapsed="false">
      <c r="A52" s="22" t="s">
        <v>51</v>
      </c>
      <c r="B52" s="23" t="n">
        <v>922</v>
      </c>
      <c r="C52" s="23" t="n">
        <v>989</v>
      </c>
      <c r="D52" s="23" t="n">
        <v>1125</v>
      </c>
      <c r="E52" s="23" t="n">
        <v>497</v>
      </c>
      <c r="F52" s="23" t="n">
        <v>459</v>
      </c>
      <c r="G52" s="23" t="n">
        <v>346</v>
      </c>
      <c r="H52" s="23" t="n">
        <v>327</v>
      </c>
      <c r="I52" s="24" t="n">
        <v>346</v>
      </c>
      <c r="J52" s="24" t="n">
        <v>420</v>
      </c>
    </row>
    <row r="53" customFormat="false" ht="12.4" hidden="false" customHeight="true" outlineLevel="0" collapsed="false">
      <c r="A53" s="22" t="s">
        <v>52</v>
      </c>
      <c r="B53" s="25" t="s">
        <v>22</v>
      </c>
      <c r="C53" s="25" t="s">
        <v>22</v>
      </c>
      <c r="D53" s="25" t="s">
        <v>22</v>
      </c>
      <c r="E53" s="25" t="s">
        <v>22</v>
      </c>
      <c r="F53" s="25" t="s">
        <v>22</v>
      </c>
      <c r="G53" s="25" t="s">
        <v>22</v>
      </c>
      <c r="H53" s="25" t="s">
        <v>22</v>
      </c>
      <c r="I53" s="24" t="n">
        <v>29</v>
      </c>
      <c r="J53" s="25" t="s">
        <v>22</v>
      </c>
    </row>
    <row r="54" customFormat="false" ht="12.4" hidden="false" customHeight="true" outlineLevel="0" collapsed="false">
      <c r="A54" s="22" t="s">
        <v>53</v>
      </c>
      <c r="B54" s="25" t="s">
        <v>22</v>
      </c>
      <c r="C54" s="25" t="s">
        <v>22</v>
      </c>
      <c r="D54" s="25" t="s">
        <v>22</v>
      </c>
      <c r="E54" s="25" t="s">
        <v>22</v>
      </c>
      <c r="F54" s="23" t="n">
        <v>598</v>
      </c>
      <c r="G54" s="23" t="n">
        <v>707</v>
      </c>
      <c r="H54" s="23" t="n">
        <v>770</v>
      </c>
      <c r="I54" s="24" t="n">
        <v>787</v>
      </c>
      <c r="J54" s="24" t="n">
        <v>772</v>
      </c>
    </row>
    <row r="55" customFormat="false" ht="3" hidden="false" customHeight="true" outlineLevel="0" collapsed="false">
      <c r="A55" s="27"/>
      <c r="B55" s="28"/>
      <c r="C55" s="28"/>
      <c r="D55" s="28"/>
      <c r="E55" s="28"/>
      <c r="I55" s="28"/>
      <c r="J55" s="28"/>
    </row>
    <row r="56" customFormat="false" ht="9.6" hidden="false" customHeight="true" outlineLevel="0" collapsed="false">
      <c r="A56" s="29" t="s">
        <v>54</v>
      </c>
      <c r="B56" s="20"/>
      <c r="C56" s="20"/>
      <c r="D56" s="20"/>
      <c r="E56" s="20"/>
      <c r="F56" s="30"/>
      <c r="G56" s="30"/>
      <c r="H56" s="30"/>
      <c r="I56" s="9"/>
      <c r="J56" s="9"/>
    </row>
    <row r="57" customFormat="false" ht="9" hidden="false" customHeight="false" outlineLevel="0" collapsed="false">
      <c r="J57" s="9"/>
    </row>
    <row r="58" customFormat="false" ht="9" hidden="false" customHeight="false" outlineLevel="0" collapsed="false">
      <c r="A58" s="31"/>
      <c r="J58" s="9"/>
    </row>
  </sheetData>
  <mergeCells count="2">
    <mergeCell ref="A4:A5"/>
    <mergeCell ref="B4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12T05:13:43Z</cp:lastPrinted>
  <cp:revision>0</cp:revision>
  <dc:subject/>
  <dc:title/>
</cp:coreProperties>
</file>