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5" sheetId="1" state="visible" r:id="rId2"/>
  </sheets>
  <definedNames>
    <definedName function="false" hidden="false" localSheetId="0" name="_xlnm.Print_Area" vbProcedure="false">'0315'!$A$1:$M$35</definedName>
    <definedName function="false" hidden="false" name="Print_Area_MI" vbProcedure="false">'0315'!$A$1:$J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3.15       DEPARTAMENTO AREQUIPA : POSTULANTES A LA UNIVERSIDAD CATOLICA DE </t>
  </si>
  <si>
    <t xml:space="preserve">SANTA MARIA, SEGUN ESCUELA O CARRERA PROFESIONAL: 1989 - 2000</t>
  </si>
  <si>
    <t xml:space="preserve">  ESCUELA  O</t>
  </si>
  <si>
    <t xml:space="preserve">     POSTULANTES</t>
  </si>
  <si>
    <t xml:space="preserve">  CARRERA PROFESIONAL</t>
  </si>
  <si>
    <t xml:space="preserve">1994</t>
  </si>
  <si>
    <t xml:space="preserve">1995</t>
  </si>
  <si>
    <t xml:space="preserve">     TOTAL</t>
  </si>
  <si>
    <t xml:space="preserve">        Comunicación Social</t>
  </si>
  <si>
    <t xml:space="preserve">         Relaciones Industriales</t>
  </si>
  <si>
    <t xml:space="preserve">-   </t>
  </si>
  <si>
    <t xml:space="preserve">         Publicidad y Medios</t>
  </si>
  <si>
    <t xml:space="preserve">         Educación </t>
  </si>
  <si>
    <t xml:space="preserve">         Teología</t>
  </si>
  <si>
    <t xml:space="preserve">         Derecho</t>
  </si>
  <si>
    <t xml:space="preserve">         Arqueología</t>
  </si>
  <si>
    <t xml:space="preserve">         Trabajo Social</t>
  </si>
  <si>
    <t xml:space="preserve">         Psicología</t>
  </si>
  <si>
    <t xml:space="preserve">         Administración de Empresas</t>
  </si>
  <si>
    <t xml:space="preserve">         Economía</t>
  </si>
  <si>
    <t xml:space="preserve">         Contabilidad</t>
  </si>
  <si>
    <t xml:space="preserve">         Enfermería</t>
  </si>
  <si>
    <t xml:space="preserve">         Obstetricia </t>
  </si>
  <si>
    <t xml:space="preserve">         Odontología</t>
  </si>
  <si>
    <t xml:space="preserve">         Farmacia y Bioquimica</t>
  </si>
  <si>
    <t xml:space="preserve">         Biotecnologia</t>
  </si>
  <si>
    <t xml:space="preserve">         Veterinaria y Zootecnia</t>
  </si>
  <si>
    <t xml:space="preserve">         Medicina</t>
  </si>
  <si>
    <t xml:space="preserve">         Ingeniería Agrónoma</t>
  </si>
  <si>
    <t xml:space="preserve">         Ingeniería Industria Alimentaria</t>
  </si>
  <si>
    <t xml:space="preserve">         Ingeniería de Sistemas</t>
  </si>
  <si>
    <t xml:space="preserve">         Ingeniería Mecánica</t>
  </si>
  <si>
    <t xml:space="preserve">         Ingeniería Electrónica</t>
  </si>
  <si>
    <t xml:space="preserve">         Ingeniería Industrial</t>
  </si>
  <si>
    <t xml:space="preserve">         Ingeniería Civil</t>
  </si>
  <si>
    <t xml:space="preserve">FUENTE : UNIVERSIDAD CATOLICA SANTA MARIA - RECTORADO - Oficina de Planificación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5.37"/>
    <col collapsed="false" customWidth="true" hidden="false" outlineLevel="0" max="13" min="2" style="1" width="5.27"/>
    <col collapsed="false" customWidth="false" hidden="false" outlineLevel="0" max="257" min="14" style="1" width="9.9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2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95" hidden="false" customHeight="true" outlineLevel="0" collapsed="false">
      <c r="A5" s="7" t="s">
        <v>4</v>
      </c>
      <c r="B5" s="6" t="n">
        <v>1989</v>
      </c>
      <c r="C5" s="6" t="n">
        <v>1990</v>
      </c>
      <c r="D5" s="6" t="n">
        <v>1991</v>
      </c>
      <c r="E5" s="6" t="n">
        <v>1992</v>
      </c>
      <c r="F5" s="6" t="n">
        <v>1993</v>
      </c>
      <c r="G5" s="6" t="s">
        <v>5</v>
      </c>
      <c r="H5" s="6" t="s">
        <v>6</v>
      </c>
      <c r="I5" s="6" t="n">
        <v>1996</v>
      </c>
      <c r="J5" s="6" t="n">
        <v>1997</v>
      </c>
      <c r="K5" s="6" t="n">
        <v>1998</v>
      </c>
      <c r="L5" s="6" t="n">
        <v>1999</v>
      </c>
      <c r="M5" s="6" t="n">
        <v>2000</v>
      </c>
    </row>
    <row r="6" customFormat="false" ht="12.95" hidden="false" customHeight="true" outlineLevel="0" collapsed="false">
      <c r="A6" s="8" t="s">
        <v>7</v>
      </c>
      <c r="B6" s="9" t="n">
        <f aca="false">SUM(B7:B32)</f>
        <v>4759</v>
      </c>
      <c r="C6" s="9" t="n">
        <f aca="false">SUM(C7:C32)</f>
        <v>4895</v>
      </c>
      <c r="D6" s="9" t="n">
        <f aca="false">SUM(D7:D32)</f>
        <v>5746</v>
      </c>
      <c r="E6" s="9" t="n">
        <f aca="false">SUM(E7:E32)</f>
        <v>4774</v>
      </c>
      <c r="F6" s="9" t="n">
        <f aca="false">SUM(F7:F32)</f>
        <v>3429</v>
      </c>
      <c r="G6" s="9" t="n">
        <f aca="false">SUM(G7:G32)</f>
        <v>3875</v>
      </c>
      <c r="H6" s="9" t="n">
        <f aca="false">SUM(H7:H32)</f>
        <v>3879</v>
      </c>
      <c r="I6" s="9" t="n">
        <f aca="false">SUM(I7:I32)</f>
        <v>3684</v>
      </c>
      <c r="J6" s="9" t="n">
        <f aca="false">SUM(J7:J32)</f>
        <v>2933</v>
      </c>
      <c r="K6" s="9" t="n">
        <f aca="false">SUM(K7:K32)</f>
        <v>3169</v>
      </c>
      <c r="L6" s="9" t="n">
        <f aca="false">SUM(L7:L32)</f>
        <v>3435</v>
      </c>
      <c r="M6" s="9" t="n">
        <f aca="false">SUM(M7:M32)</f>
        <v>3069</v>
      </c>
    </row>
    <row r="7" customFormat="false" ht="12.95" hidden="false" customHeight="true" outlineLevel="0" collapsed="false">
      <c r="A7" s="10" t="s">
        <v>8</v>
      </c>
      <c r="B7" s="10" t="n">
        <v>60</v>
      </c>
      <c r="C7" s="10" t="n">
        <v>71</v>
      </c>
      <c r="D7" s="10" t="n">
        <v>100</v>
      </c>
      <c r="E7" s="10" t="n">
        <v>140</v>
      </c>
      <c r="F7" s="10" t="n">
        <v>110</v>
      </c>
      <c r="G7" s="10" t="n">
        <v>172</v>
      </c>
      <c r="H7" s="10" t="n">
        <v>145</v>
      </c>
      <c r="I7" s="10" t="n">
        <v>124</v>
      </c>
      <c r="J7" s="10" t="n">
        <v>33</v>
      </c>
      <c r="K7" s="10" t="n">
        <v>40</v>
      </c>
      <c r="L7" s="10" t="n">
        <v>32</v>
      </c>
      <c r="M7" s="10" t="n">
        <v>33</v>
      </c>
      <c r="N7" s="11"/>
    </row>
    <row r="8" customFormat="false" ht="12.95" hidden="false" customHeight="true" outlineLevel="0" collapsed="false">
      <c r="A8" s="12" t="s">
        <v>9</v>
      </c>
      <c r="B8" s="13" t="n">
        <v>19</v>
      </c>
      <c r="C8" s="13" t="n">
        <v>14</v>
      </c>
      <c r="D8" s="13" t="n">
        <v>22</v>
      </c>
      <c r="E8" s="13" t="n">
        <v>28</v>
      </c>
      <c r="F8" s="13" t="n">
        <v>16</v>
      </c>
      <c r="G8" s="13" t="n">
        <v>40</v>
      </c>
      <c r="H8" s="13" t="n">
        <v>12</v>
      </c>
      <c r="I8" s="13" t="n">
        <v>11</v>
      </c>
      <c r="J8" s="14" t="s">
        <v>10</v>
      </c>
      <c r="K8" s="14" t="s">
        <v>10</v>
      </c>
      <c r="L8" s="14" t="s">
        <v>10</v>
      </c>
      <c r="M8" s="15" t="s">
        <v>10</v>
      </c>
      <c r="N8" s="16"/>
    </row>
    <row r="9" customFormat="false" ht="12.95" hidden="false" customHeight="true" outlineLevel="0" collapsed="false">
      <c r="A9" s="12" t="s">
        <v>11</v>
      </c>
      <c r="B9" s="14" t="s">
        <v>10</v>
      </c>
      <c r="C9" s="14" t="s">
        <v>10</v>
      </c>
      <c r="D9" s="14" t="s">
        <v>10</v>
      </c>
      <c r="E9" s="14" t="s">
        <v>10</v>
      </c>
      <c r="F9" s="14" t="s">
        <v>10</v>
      </c>
      <c r="G9" s="14" t="s">
        <v>10</v>
      </c>
      <c r="H9" s="14" t="s">
        <v>10</v>
      </c>
      <c r="I9" s="14" t="s">
        <v>10</v>
      </c>
      <c r="J9" s="17" t="n">
        <v>54</v>
      </c>
      <c r="K9" s="17" t="n">
        <v>55</v>
      </c>
      <c r="L9" s="17" t="n">
        <v>41</v>
      </c>
      <c r="M9" s="15" t="n">
        <v>35</v>
      </c>
      <c r="N9" s="18"/>
    </row>
    <row r="10" customFormat="false" ht="12.95" hidden="false" customHeight="true" outlineLevel="0" collapsed="false">
      <c r="A10" s="12" t="s">
        <v>12</v>
      </c>
      <c r="B10" s="13" t="n">
        <v>165</v>
      </c>
      <c r="C10" s="13" t="n">
        <v>147</v>
      </c>
      <c r="D10" s="13" t="n">
        <v>197</v>
      </c>
      <c r="E10" s="13" t="n">
        <v>159</v>
      </c>
      <c r="F10" s="13" t="n">
        <v>98</v>
      </c>
      <c r="G10" s="13" t="n">
        <v>167</v>
      </c>
      <c r="H10" s="13" t="n">
        <v>102</v>
      </c>
      <c r="I10" s="13" t="n">
        <v>76</v>
      </c>
      <c r="J10" s="13" t="n">
        <v>49</v>
      </c>
      <c r="K10" s="13" t="n">
        <v>38</v>
      </c>
      <c r="L10" s="13" t="n">
        <v>34</v>
      </c>
      <c r="M10" s="15" t="n">
        <v>39</v>
      </c>
      <c r="N10" s="19"/>
    </row>
    <row r="11" customFormat="false" ht="12.95" hidden="false" customHeight="true" outlineLevel="0" collapsed="false">
      <c r="A11" s="12" t="s">
        <v>13</v>
      </c>
      <c r="B11" s="13" t="n">
        <v>11</v>
      </c>
      <c r="C11" s="13" t="n">
        <v>8</v>
      </c>
      <c r="D11" s="13" t="n">
        <v>7</v>
      </c>
      <c r="E11" s="13" t="n">
        <v>10</v>
      </c>
      <c r="F11" s="13" t="n">
        <v>6</v>
      </c>
      <c r="G11" s="13" t="n">
        <v>12</v>
      </c>
      <c r="H11" s="13" t="n">
        <v>13</v>
      </c>
      <c r="I11" s="13" t="n">
        <v>5</v>
      </c>
      <c r="J11" s="13" t="n">
        <v>7</v>
      </c>
      <c r="K11" s="13" t="n">
        <v>13</v>
      </c>
      <c r="L11" s="13" t="n">
        <v>12</v>
      </c>
      <c r="M11" s="15" t="n">
        <v>15</v>
      </c>
      <c r="N11" s="19"/>
    </row>
    <row r="12" customFormat="false" ht="12.95" hidden="false" customHeight="true" outlineLevel="0" collapsed="false">
      <c r="A12" s="12" t="s">
        <v>14</v>
      </c>
      <c r="B12" s="13" t="n">
        <v>603</v>
      </c>
      <c r="C12" s="13" t="n">
        <v>648</v>
      </c>
      <c r="D12" s="13" t="n">
        <v>789</v>
      </c>
      <c r="E12" s="13" t="n">
        <v>616</v>
      </c>
      <c r="F12" s="13" t="n">
        <v>445</v>
      </c>
      <c r="G12" s="13" t="n">
        <v>402</v>
      </c>
      <c r="H12" s="13" t="n">
        <v>490</v>
      </c>
      <c r="I12" s="13" t="n">
        <v>560</v>
      </c>
      <c r="J12" s="13" t="n">
        <v>410</v>
      </c>
      <c r="K12" s="13" t="n">
        <v>502</v>
      </c>
      <c r="L12" s="13" t="n">
        <v>647</v>
      </c>
      <c r="M12" s="15" t="n">
        <v>608</v>
      </c>
      <c r="N12" s="19"/>
    </row>
    <row r="13" customFormat="false" ht="12.95" hidden="false" customHeight="true" outlineLevel="0" collapsed="false">
      <c r="A13" s="12" t="s">
        <v>15</v>
      </c>
      <c r="B13" s="13" t="n">
        <v>4</v>
      </c>
      <c r="C13" s="13" t="n">
        <v>5</v>
      </c>
      <c r="D13" s="13" t="n">
        <v>6</v>
      </c>
      <c r="E13" s="13" t="n">
        <v>4</v>
      </c>
      <c r="F13" s="13" t="n">
        <v>2</v>
      </c>
      <c r="G13" s="13" t="n">
        <v>5</v>
      </c>
      <c r="H13" s="13" t="n">
        <v>22</v>
      </c>
      <c r="I13" s="13" t="n">
        <v>18</v>
      </c>
      <c r="J13" s="13" t="n">
        <v>7</v>
      </c>
      <c r="K13" s="13" t="n">
        <v>13</v>
      </c>
      <c r="L13" s="13" t="n">
        <v>16</v>
      </c>
      <c r="M13" s="15" t="n">
        <v>14</v>
      </c>
      <c r="N13" s="19"/>
    </row>
    <row r="14" customFormat="false" ht="12.95" hidden="false" customHeight="true" outlineLevel="0" collapsed="false">
      <c r="A14" s="12" t="s">
        <v>16</v>
      </c>
      <c r="B14" s="13" t="n">
        <v>10</v>
      </c>
      <c r="C14" s="13" t="n">
        <v>10</v>
      </c>
      <c r="D14" s="13" t="n">
        <v>17</v>
      </c>
      <c r="E14" s="13" t="n">
        <v>11</v>
      </c>
      <c r="F14" s="13" t="n">
        <v>3</v>
      </c>
      <c r="G14" s="13" t="n">
        <v>11</v>
      </c>
      <c r="H14" s="13" t="n">
        <v>1</v>
      </c>
      <c r="I14" s="13" t="n">
        <v>14</v>
      </c>
      <c r="J14" s="13" t="n">
        <v>1</v>
      </c>
      <c r="K14" s="13" t="n">
        <v>2</v>
      </c>
      <c r="L14" s="13" t="n">
        <v>3</v>
      </c>
      <c r="M14" s="15" t="s">
        <v>10</v>
      </c>
      <c r="N14" s="19"/>
    </row>
    <row r="15" customFormat="false" ht="12.95" hidden="false" customHeight="true" outlineLevel="0" collapsed="false">
      <c r="A15" s="12" t="s">
        <v>17</v>
      </c>
      <c r="B15" s="14" t="s">
        <v>10</v>
      </c>
      <c r="C15" s="14" t="s">
        <v>10</v>
      </c>
      <c r="D15" s="14" t="s">
        <v>10</v>
      </c>
      <c r="E15" s="14" t="s">
        <v>10</v>
      </c>
      <c r="F15" s="14" t="s">
        <v>10</v>
      </c>
      <c r="G15" s="14" t="s">
        <v>10</v>
      </c>
      <c r="H15" s="14" t="s">
        <v>10</v>
      </c>
      <c r="I15" s="13" t="n">
        <v>30</v>
      </c>
      <c r="J15" s="13" t="n">
        <v>22</v>
      </c>
      <c r="K15" s="13" t="n">
        <v>30</v>
      </c>
      <c r="L15" s="13" t="n">
        <v>35</v>
      </c>
      <c r="M15" s="15" t="n">
        <v>35</v>
      </c>
      <c r="N15" s="19"/>
    </row>
    <row r="16" customFormat="false" ht="12.95" hidden="false" customHeight="true" outlineLevel="0" collapsed="false">
      <c r="A16" s="12" t="s">
        <v>18</v>
      </c>
      <c r="B16" s="13" t="n">
        <v>153</v>
      </c>
      <c r="C16" s="13" t="n">
        <v>187</v>
      </c>
      <c r="D16" s="13" t="n">
        <v>277</v>
      </c>
      <c r="E16" s="13" t="n">
        <v>253</v>
      </c>
      <c r="F16" s="13" t="n">
        <v>196</v>
      </c>
      <c r="G16" s="13" t="n">
        <v>259</v>
      </c>
      <c r="H16" s="13" t="n">
        <v>244</v>
      </c>
      <c r="I16" s="13" t="n">
        <v>235</v>
      </c>
      <c r="J16" s="13" t="n">
        <v>205</v>
      </c>
      <c r="K16" s="13" t="n">
        <v>331</v>
      </c>
      <c r="L16" s="13" t="n">
        <v>221</v>
      </c>
      <c r="M16" s="15" t="n">
        <v>169</v>
      </c>
      <c r="N16" s="19"/>
    </row>
    <row r="17" customFormat="false" ht="12.95" hidden="false" customHeight="true" outlineLevel="0" collapsed="false">
      <c r="A17" s="12" t="s">
        <v>19</v>
      </c>
      <c r="B17" s="13" t="n">
        <v>82</v>
      </c>
      <c r="C17" s="13" t="n">
        <v>83</v>
      </c>
      <c r="D17" s="13" t="n">
        <v>101</v>
      </c>
      <c r="E17" s="13" t="n">
        <v>82</v>
      </c>
      <c r="F17" s="13" t="n">
        <v>65</v>
      </c>
      <c r="G17" s="13" t="n">
        <v>99</v>
      </c>
      <c r="H17" s="13" t="n">
        <v>60</v>
      </c>
      <c r="I17" s="13" t="n">
        <v>41</v>
      </c>
      <c r="J17" s="13" t="n">
        <v>29</v>
      </c>
      <c r="K17" s="13" t="n">
        <v>20</v>
      </c>
      <c r="L17" s="13" t="n">
        <v>23</v>
      </c>
      <c r="M17" s="15" t="n">
        <v>20</v>
      </c>
      <c r="N17" s="19"/>
    </row>
    <row r="18" customFormat="false" ht="12.95" hidden="false" customHeight="true" outlineLevel="0" collapsed="false">
      <c r="A18" s="12" t="s">
        <v>20</v>
      </c>
      <c r="B18" s="13" t="n">
        <v>308</v>
      </c>
      <c r="C18" s="13" t="n">
        <v>329</v>
      </c>
      <c r="D18" s="13" t="n">
        <v>389</v>
      </c>
      <c r="E18" s="13" t="n">
        <v>281</v>
      </c>
      <c r="F18" s="13" t="n">
        <v>190</v>
      </c>
      <c r="G18" s="13" t="n">
        <v>264</v>
      </c>
      <c r="H18" s="13" t="n">
        <v>202</v>
      </c>
      <c r="I18" s="13" t="n">
        <v>198</v>
      </c>
      <c r="J18" s="13" t="n">
        <v>142</v>
      </c>
      <c r="K18" s="13" t="n">
        <v>153</v>
      </c>
      <c r="L18" s="13" t="n">
        <v>170</v>
      </c>
      <c r="M18" s="15" t="n">
        <v>126</v>
      </c>
      <c r="N18" s="19"/>
    </row>
    <row r="19" customFormat="false" ht="12.95" hidden="false" customHeight="true" outlineLevel="0" collapsed="false">
      <c r="A19" s="12" t="s">
        <v>21</v>
      </c>
      <c r="B19" s="13" t="n">
        <v>136</v>
      </c>
      <c r="C19" s="13" t="n">
        <v>150</v>
      </c>
      <c r="D19" s="13" t="n">
        <v>126</v>
      </c>
      <c r="E19" s="13" t="n">
        <v>81</v>
      </c>
      <c r="F19" s="13" t="n">
        <v>63</v>
      </c>
      <c r="G19" s="13" t="n">
        <v>71</v>
      </c>
      <c r="H19" s="13" t="n">
        <v>59</v>
      </c>
      <c r="I19" s="13" t="n">
        <v>57</v>
      </c>
      <c r="J19" s="13" t="n">
        <v>39</v>
      </c>
      <c r="K19" s="13" t="n">
        <v>35</v>
      </c>
      <c r="L19" s="13" t="n">
        <v>26</v>
      </c>
      <c r="M19" s="15" t="n">
        <v>38</v>
      </c>
      <c r="N19" s="19"/>
    </row>
    <row r="20" customFormat="false" ht="12.95" hidden="false" customHeight="true" outlineLevel="0" collapsed="false">
      <c r="A20" s="12" t="s">
        <v>22</v>
      </c>
      <c r="B20" s="13" t="n">
        <v>508</v>
      </c>
      <c r="C20" s="13" t="n">
        <v>481</v>
      </c>
      <c r="D20" s="13" t="n">
        <v>514</v>
      </c>
      <c r="E20" s="13" t="n">
        <v>341</v>
      </c>
      <c r="F20" s="13" t="n">
        <v>193</v>
      </c>
      <c r="G20" s="13" t="n">
        <v>164</v>
      </c>
      <c r="H20" s="13" t="n">
        <v>141</v>
      </c>
      <c r="I20" s="13" t="n">
        <v>103</v>
      </c>
      <c r="J20" s="13" t="n">
        <v>49</v>
      </c>
      <c r="K20" s="13" t="n">
        <v>64</v>
      </c>
      <c r="L20" s="13" t="n">
        <v>39</v>
      </c>
      <c r="M20" s="15" t="n">
        <v>28</v>
      </c>
      <c r="N20" s="19"/>
    </row>
    <row r="21" customFormat="false" ht="12.95" hidden="false" customHeight="true" outlineLevel="0" collapsed="false">
      <c r="A21" s="12" t="s">
        <v>23</v>
      </c>
      <c r="B21" s="13" t="n">
        <v>527</v>
      </c>
      <c r="C21" s="13" t="n">
        <v>531</v>
      </c>
      <c r="D21" s="13" t="n">
        <v>634</v>
      </c>
      <c r="E21" s="13" t="n">
        <v>594</v>
      </c>
      <c r="F21" s="13" t="n">
        <v>505</v>
      </c>
      <c r="G21" s="13" t="n">
        <v>475</v>
      </c>
      <c r="H21" s="13" t="n">
        <v>516</v>
      </c>
      <c r="I21" s="13" t="n">
        <v>412</v>
      </c>
      <c r="J21" s="13" t="n">
        <v>350</v>
      </c>
      <c r="K21" s="13" t="n">
        <v>368</v>
      </c>
      <c r="L21" s="13" t="n">
        <v>349</v>
      </c>
      <c r="M21" s="15" t="n">
        <v>270</v>
      </c>
      <c r="N21" s="19"/>
    </row>
    <row r="22" customFormat="false" ht="12.95" hidden="false" customHeight="true" outlineLevel="0" collapsed="false">
      <c r="A22" s="12" t="s">
        <v>24</v>
      </c>
      <c r="B22" s="13" t="n">
        <v>303</v>
      </c>
      <c r="C22" s="13" t="n">
        <v>331</v>
      </c>
      <c r="D22" s="13" t="n">
        <v>348</v>
      </c>
      <c r="E22" s="13" t="n">
        <v>298</v>
      </c>
      <c r="F22" s="13" t="n">
        <v>190</v>
      </c>
      <c r="G22" s="13" t="n">
        <v>165</v>
      </c>
      <c r="H22" s="13" t="n">
        <v>177</v>
      </c>
      <c r="I22" s="13" t="n">
        <v>214</v>
      </c>
      <c r="J22" s="13" t="n">
        <v>97</v>
      </c>
      <c r="K22" s="13" t="n">
        <v>67</v>
      </c>
      <c r="L22" s="13" t="n">
        <v>73</v>
      </c>
      <c r="M22" s="15" t="n">
        <v>56</v>
      </c>
      <c r="N22" s="19"/>
    </row>
    <row r="23" customFormat="false" ht="12.95" hidden="false" customHeight="true" outlineLevel="0" collapsed="false">
      <c r="A23" s="12" t="s">
        <v>25</v>
      </c>
      <c r="B23" s="17" t="s">
        <v>10</v>
      </c>
      <c r="C23" s="17" t="s">
        <v>10</v>
      </c>
      <c r="D23" s="17" t="s">
        <v>10</v>
      </c>
      <c r="E23" s="17" t="s">
        <v>10</v>
      </c>
      <c r="F23" s="17" t="s">
        <v>10</v>
      </c>
      <c r="G23" s="17" t="s">
        <v>10</v>
      </c>
      <c r="H23" s="17" t="s">
        <v>10</v>
      </c>
      <c r="I23" s="17" t="s">
        <v>10</v>
      </c>
      <c r="J23" s="17" t="s">
        <v>10</v>
      </c>
      <c r="K23" s="17" t="s">
        <v>10</v>
      </c>
      <c r="L23" s="17" t="s">
        <v>10</v>
      </c>
      <c r="M23" s="17" t="n">
        <v>27</v>
      </c>
      <c r="N23" s="19"/>
    </row>
    <row r="24" customFormat="false" ht="12.95" hidden="false" customHeight="true" outlineLevel="0" collapsed="false">
      <c r="A24" s="12" t="s">
        <v>26</v>
      </c>
      <c r="B24" s="13" t="n">
        <v>148</v>
      </c>
      <c r="C24" s="13" t="n">
        <v>125</v>
      </c>
      <c r="D24" s="13" t="n">
        <v>147</v>
      </c>
      <c r="E24" s="13" t="n">
        <v>121</v>
      </c>
      <c r="F24" s="13" t="n">
        <v>74</v>
      </c>
      <c r="G24" s="13" t="n">
        <v>78</v>
      </c>
      <c r="H24" s="13" t="n">
        <v>73</v>
      </c>
      <c r="I24" s="13" t="n">
        <v>69</v>
      </c>
      <c r="J24" s="13" t="n">
        <v>39</v>
      </c>
      <c r="K24" s="13" t="n">
        <v>39</v>
      </c>
      <c r="L24" s="13" t="n">
        <v>44</v>
      </c>
      <c r="M24" s="15" t="n">
        <v>49</v>
      </c>
      <c r="N24" s="19"/>
    </row>
    <row r="25" customFormat="false" ht="12.95" hidden="false" customHeight="true" outlineLevel="0" collapsed="false">
      <c r="A25" s="12" t="s">
        <v>27</v>
      </c>
      <c r="B25" s="13" t="n">
        <v>886</v>
      </c>
      <c r="C25" s="13" t="n">
        <v>837</v>
      </c>
      <c r="D25" s="13" t="n">
        <v>980</v>
      </c>
      <c r="E25" s="13" t="n">
        <v>796</v>
      </c>
      <c r="F25" s="13" t="n">
        <v>614</v>
      </c>
      <c r="G25" s="13" t="n">
        <v>662</v>
      </c>
      <c r="H25" s="13" t="n">
        <v>753</v>
      </c>
      <c r="I25" s="13" t="n">
        <v>732</v>
      </c>
      <c r="J25" s="13" t="n">
        <v>647</v>
      </c>
      <c r="K25" s="13" t="n">
        <v>665</v>
      </c>
      <c r="L25" s="13" t="n">
        <v>745</v>
      </c>
      <c r="M25" s="15" t="n">
        <v>728</v>
      </c>
      <c r="N25" s="19"/>
    </row>
    <row r="26" customFormat="false" ht="12.95" hidden="false" customHeight="true" outlineLevel="0" collapsed="false">
      <c r="A26" s="12" t="s">
        <v>28</v>
      </c>
      <c r="B26" s="13" t="n">
        <v>133</v>
      </c>
      <c r="C26" s="13" t="n">
        <v>167</v>
      </c>
      <c r="D26" s="13" t="n">
        <v>158</v>
      </c>
      <c r="E26" s="13" t="n">
        <v>99</v>
      </c>
      <c r="F26" s="13" t="n">
        <v>42</v>
      </c>
      <c r="G26" s="13" t="n">
        <v>54</v>
      </c>
      <c r="H26" s="13" t="n">
        <v>37</v>
      </c>
      <c r="I26" s="13" t="n">
        <v>21</v>
      </c>
      <c r="J26" s="13" t="n">
        <v>16</v>
      </c>
      <c r="K26" s="13" t="n">
        <v>15</v>
      </c>
      <c r="L26" s="13" t="n">
        <v>17</v>
      </c>
      <c r="M26" s="15" t="n">
        <v>13</v>
      </c>
      <c r="N26" s="19"/>
    </row>
    <row r="27" customFormat="false" ht="12.95" hidden="false" customHeight="true" outlineLevel="0" collapsed="false">
      <c r="A27" s="12" t="s">
        <v>29</v>
      </c>
      <c r="B27" s="14" t="s">
        <v>10</v>
      </c>
      <c r="C27" s="13" t="n">
        <v>69</v>
      </c>
      <c r="D27" s="13" t="n">
        <v>127</v>
      </c>
      <c r="E27" s="13" t="n">
        <v>140</v>
      </c>
      <c r="F27" s="13" t="n">
        <v>128</v>
      </c>
      <c r="G27" s="13" t="n">
        <v>135</v>
      </c>
      <c r="H27" s="13" t="n">
        <v>131</v>
      </c>
      <c r="I27" s="13" t="n">
        <v>129</v>
      </c>
      <c r="J27" s="13" t="n">
        <v>95</v>
      </c>
      <c r="K27" s="13" t="n">
        <v>70</v>
      </c>
      <c r="L27" s="13" t="n">
        <v>60</v>
      </c>
      <c r="M27" s="15" t="n">
        <v>65</v>
      </c>
      <c r="N27" s="19"/>
    </row>
    <row r="28" customFormat="false" ht="12.95" hidden="false" customHeight="true" outlineLevel="0" collapsed="false">
      <c r="A28" s="12" t="s">
        <v>30</v>
      </c>
      <c r="B28" s="13" t="n">
        <v>703</v>
      </c>
      <c r="C28" s="13" t="n">
        <v>702</v>
      </c>
      <c r="D28" s="13" t="n">
        <v>807</v>
      </c>
      <c r="E28" s="13" t="n">
        <v>720</v>
      </c>
      <c r="F28" s="13" t="n">
        <v>489</v>
      </c>
      <c r="G28" s="13" t="n">
        <v>438</v>
      </c>
      <c r="H28" s="13" t="n">
        <v>453</v>
      </c>
      <c r="I28" s="13" t="n">
        <v>400</v>
      </c>
      <c r="J28" s="13" t="n">
        <v>355</v>
      </c>
      <c r="K28" s="13" t="n">
        <v>321</v>
      </c>
      <c r="L28" s="13" t="n">
        <v>366</v>
      </c>
      <c r="M28" s="15" t="n">
        <v>310</v>
      </c>
      <c r="N28" s="19"/>
    </row>
    <row r="29" customFormat="false" ht="12.95" hidden="false" customHeight="true" outlineLevel="0" collapsed="false">
      <c r="A29" s="12" t="s">
        <v>31</v>
      </c>
      <c r="B29" s="14" t="s">
        <v>10</v>
      </c>
      <c r="C29" s="14" t="s">
        <v>10</v>
      </c>
      <c r="D29" s="14" t="s">
        <v>10</v>
      </c>
      <c r="E29" s="14" t="s">
        <v>10</v>
      </c>
      <c r="F29" s="14" t="s">
        <v>10</v>
      </c>
      <c r="G29" s="13" t="n">
        <v>123</v>
      </c>
      <c r="H29" s="13" t="n">
        <v>150</v>
      </c>
      <c r="I29" s="13" t="n">
        <v>136</v>
      </c>
      <c r="J29" s="13" t="n">
        <v>107</v>
      </c>
      <c r="K29" s="13" t="n">
        <v>88</v>
      </c>
      <c r="L29" s="13" t="n">
        <v>101</v>
      </c>
      <c r="M29" s="15" t="n">
        <v>76</v>
      </c>
      <c r="N29" s="19"/>
    </row>
    <row r="30" customFormat="false" ht="12.95" hidden="false" customHeight="true" outlineLevel="0" collapsed="false">
      <c r="A30" s="20" t="s">
        <v>32</v>
      </c>
      <c r="B30" s="14" t="s">
        <v>10</v>
      </c>
      <c r="C30" s="14" t="s">
        <v>10</v>
      </c>
      <c r="D30" s="14" t="s">
        <v>10</v>
      </c>
      <c r="E30" s="14" t="s">
        <v>10</v>
      </c>
      <c r="F30" s="14" t="s">
        <v>10</v>
      </c>
      <c r="G30" s="21" t="n">
        <v>79</v>
      </c>
      <c r="H30" s="21" t="n">
        <v>98</v>
      </c>
      <c r="I30" s="21" t="n">
        <v>99</v>
      </c>
      <c r="J30" s="21" t="n">
        <v>77</v>
      </c>
      <c r="K30" s="21" t="n">
        <v>63</v>
      </c>
      <c r="L30" s="21" t="n">
        <v>79</v>
      </c>
      <c r="M30" s="15" t="n">
        <v>66</v>
      </c>
      <c r="N30" s="19"/>
    </row>
    <row r="31" customFormat="false" ht="12.95" hidden="false" customHeight="true" outlineLevel="0" collapsed="false">
      <c r="A31" s="20" t="s">
        <v>33</v>
      </c>
      <c r="B31" s="14" t="s">
        <v>10</v>
      </c>
      <c r="C31" s="14" t="s">
        <v>10</v>
      </c>
      <c r="D31" s="14" t="s">
        <v>10</v>
      </c>
      <c r="E31" s="14" t="s">
        <v>10</v>
      </c>
      <c r="F31" s="14" t="s">
        <v>10</v>
      </c>
      <c r="G31" s="14" t="s">
        <v>10</v>
      </c>
      <c r="H31" s="14" t="s">
        <v>10</v>
      </c>
      <c r="I31" s="14" t="s">
        <v>10</v>
      </c>
      <c r="J31" s="21" t="n">
        <v>55</v>
      </c>
      <c r="K31" s="21" t="n">
        <v>99</v>
      </c>
      <c r="L31" s="21" t="n">
        <v>135</v>
      </c>
      <c r="M31" s="15" t="n">
        <v>141</v>
      </c>
      <c r="N31" s="19"/>
    </row>
    <row r="32" customFormat="false" ht="12.95" hidden="false" customHeight="true" outlineLevel="0" collapsed="false">
      <c r="A32" s="22" t="s">
        <v>34</v>
      </c>
      <c r="B32" s="14" t="s">
        <v>10</v>
      </c>
      <c r="C32" s="14" t="s">
        <v>10</v>
      </c>
      <c r="D32" s="14" t="s">
        <v>10</v>
      </c>
      <c r="E32" s="14" t="s">
        <v>10</v>
      </c>
      <c r="F32" s="14" t="s">
        <v>10</v>
      </c>
      <c r="G32" s="14" t="s">
        <v>10</v>
      </c>
      <c r="H32" s="14" t="s">
        <v>10</v>
      </c>
      <c r="I32" s="14" t="s">
        <v>10</v>
      </c>
      <c r="J32" s="23" t="n">
        <v>48</v>
      </c>
      <c r="K32" s="23" t="n">
        <v>78</v>
      </c>
      <c r="L32" s="23" t="n">
        <v>167</v>
      </c>
      <c r="M32" s="24" t="n">
        <v>108</v>
      </c>
      <c r="N32" s="19"/>
    </row>
    <row r="33" customFormat="false" ht="12.95" hidden="false" customHeight="true" outlineLevel="0" collapsed="false">
      <c r="A33" s="25" t="s">
        <v>35</v>
      </c>
      <c r="B33" s="26"/>
      <c r="C33" s="26"/>
      <c r="D33" s="26"/>
      <c r="E33" s="26"/>
      <c r="F33" s="26"/>
      <c r="G33" s="26"/>
      <c r="H33" s="26"/>
      <c r="I33" s="26"/>
      <c r="J33" s="27"/>
    </row>
    <row r="34" customFormat="false" ht="12.95" hidden="false" customHeight="true" outlineLevel="0" collapsed="false">
      <c r="A34" s="28"/>
    </row>
  </sheetData>
  <mergeCells count="1">
    <mergeCell ref="B4: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2T05:17:39Z</cp:lastPrinted>
  <cp:revision>0</cp:revision>
  <dc:subject/>
  <dc:title/>
</cp:coreProperties>
</file>