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16" sheetId="1" state="visible" r:id="rId2"/>
  </sheets>
  <definedNames>
    <definedName function="false" hidden="false" name="Print_Area_MI" vbProcedure="false">'0316'!$A$1:$J$33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6">
  <si>
    <t xml:space="preserve">3.16     DEPARTAMENTO AREQUIPA : INGRESANTES A LA UNIVERSIDAD CATOLICA</t>
  </si>
  <si>
    <t xml:space="preserve">SANTA MARIA, SEGUN CARRERA O ESCUELA PROFESIONAL: 1989 - 2000</t>
  </si>
  <si>
    <t xml:space="preserve">  ESCUELA   O</t>
  </si>
  <si>
    <t xml:space="preserve">INGRESANTES</t>
  </si>
  <si>
    <t xml:space="preserve">  CARRERA PROFESIONAL</t>
  </si>
  <si>
    <t xml:space="preserve">1995</t>
  </si>
  <si>
    <t xml:space="preserve">         TOTAL</t>
  </si>
  <si>
    <t xml:space="preserve">         Comunicación Social</t>
  </si>
  <si>
    <t xml:space="preserve">         Relaciones Industriales</t>
  </si>
  <si>
    <t xml:space="preserve"> -   </t>
  </si>
  <si>
    <t xml:space="preserve">-   </t>
  </si>
  <si>
    <t xml:space="preserve">         Publicidad y Medios</t>
  </si>
  <si>
    <t xml:space="preserve">         Educación </t>
  </si>
  <si>
    <t xml:space="preserve">         Teología</t>
  </si>
  <si>
    <t xml:space="preserve">         Derecho</t>
  </si>
  <si>
    <t xml:space="preserve">         Arqueología</t>
  </si>
  <si>
    <t xml:space="preserve">         Trabajo Social</t>
  </si>
  <si>
    <t xml:space="preserve">         Psicología</t>
  </si>
  <si>
    <t xml:space="preserve">         Administración de Empresas</t>
  </si>
  <si>
    <t xml:space="preserve">         Economía</t>
  </si>
  <si>
    <t xml:space="preserve">         Contabilidad</t>
  </si>
  <si>
    <t xml:space="preserve">         Enfermería</t>
  </si>
  <si>
    <t xml:space="preserve">         Obstetricia </t>
  </si>
  <si>
    <t xml:space="preserve">         Odontología</t>
  </si>
  <si>
    <t xml:space="preserve">         Farmacia y Bioquimica</t>
  </si>
  <si>
    <t xml:space="preserve">         Biotegnologia</t>
  </si>
  <si>
    <t xml:space="preserve">         Veterinaria y Zoologia</t>
  </si>
  <si>
    <t xml:space="preserve">         Medicina</t>
  </si>
  <si>
    <t xml:space="preserve">         Ingeniería Agrónoma</t>
  </si>
  <si>
    <t xml:space="preserve">         Ingeniería Industria Alimentaria</t>
  </si>
  <si>
    <t xml:space="preserve">         Ingeniería de Sistemas</t>
  </si>
  <si>
    <t xml:space="preserve">         Ingeniería Mecánica</t>
  </si>
  <si>
    <t xml:space="preserve">         Ingeniería Electrónica</t>
  </si>
  <si>
    <t xml:space="preserve">         Ingeniería Industrial</t>
  </si>
  <si>
    <t xml:space="preserve">         Ingeniería Civil</t>
  </si>
  <si>
    <t xml:space="preserve">FUENTE : UNIVERSIDAD CATOLICA SANTA MARIA - RECTORADO - Oficina de Planificación.</t>
  </si>
</sst>
</file>

<file path=xl/styles.xml><?xml version="1.0" encoding="utf-8"?>
<styleSheet xmlns="http://schemas.openxmlformats.org/spreadsheetml/2006/main">
  <numFmts count="1">
    <numFmt numFmtId="164" formatCode="General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96484375" defaultRowHeight="12.95" zeroHeight="false" outlineLevelRow="0" outlineLevelCol="0"/>
  <cols>
    <col collapsed="false" customWidth="true" hidden="false" outlineLevel="0" max="1" min="1" style="1" width="25.67"/>
    <col collapsed="false" customWidth="true" hidden="false" outlineLevel="0" max="13" min="2" style="1" width="5.13"/>
    <col collapsed="false" customWidth="false" hidden="false" outlineLevel="0" max="257" min="14" style="1" width="9.96"/>
  </cols>
  <sheetData>
    <row r="1" customFormat="false" ht="12.95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5"/>
      <c r="M1" s="5"/>
    </row>
    <row r="2" customFormat="false" ht="12.95" hidden="false" customHeight="true" outlineLevel="0" collapsed="false">
      <c r="A2" s="2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5"/>
      <c r="M2" s="5"/>
    </row>
    <row r="3" customFormat="false" ht="12.95" hidden="false" customHeight="true" outlineLevel="0" collapsed="false">
      <c r="A3" s="6"/>
      <c r="I3" s="7"/>
    </row>
    <row r="4" customFormat="false" ht="12.95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95" hidden="false" customHeight="true" outlineLevel="0" collapsed="false">
      <c r="A5" s="10" t="s">
        <v>4</v>
      </c>
      <c r="B5" s="9" t="n">
        <v>1989</v>
      </c>
      <c r="C5" s="9" t="n">
        <v>1990</v>
      </c>
      <c r="D5" s="9" t="n">
        <v>1991</v>
      </c>
      <c r="E5" s="9" t="n">
        <v>1992</v>
      </c>
      <c r="F5" s="9" t="n">
        <v>1993</v>
      </c>
      <c r="G5" s="9" t="n">
        <v>1994</v>
      </c>
      <c r="H5" s="11" t="s">
        <v>5</v>
      </c>
      <c r="I5" s="11" t="n">
        <v>1996</v>
      </c>
      <c r="J5" s="11" t="n">
        <v>1997</v>
      </c>
      <c r="K5" s="11" t="n">
        <v>1998</v>
      </c>
      <c r="L5" s="11" t="n">
        <v>1999</v>
      </c>
      <c r="M5" s="11" t="n">
        <v>2000</v>
      </c>
    </row>
    <row r="6" customFormat="false" ht="12.95" hidden="false" customHeight="true" outlineLevel="0" collapsed="false">
      <c r="A6" s="12" t="s">
        <v>6</v>
      </c>
      <c r="B6" s="13" t="n">
        <f aca="false">SUM(B7:B32)</f>
        <v>2452</v>
      </c>
      <c r="C6" s="13" t="n">
        <f aca="false">SUM(C7:C32)</f>
        <v>2569</v>
      </c>
      <c r="D6" s="13" t="n">
        <f aca="false">SUM(D7:D32)</f>
        <v>3075</v>
      </c>
      <c r="E6" s="13" t="n">
        <f aca="false">SUM(E7:E32)</f>
        <v>3267</v>
      </c>
      <c r="F6" s="13" t="n">
        <f aca="false">SUM(F7:F32)</f>
        <v>2537</v>
      </c>
      <c r="G6" s="13" t="n">
        <f aca="false">SUM(G7:G32)</f>
        <v>2943</v>
      </c>
      <c r="H6" s="13" t="n">
        <f aca="false">SUM(H7:H32)</f>
        <v>2989</v>
      </c>
      <c r="I6" s="13" t="n">
        <f aca="false">SUM(I7:I32)</f>
        <v>2931</v>
      </c>
      <c r="J6" s="13" t="n">
        <f aca="false">SUM(J7:J32)</f>
        <v>2260</v>
      </c>
      <c r="K6" s="13" t="n">
        <f aca="false">SUM(K7:K32)</f>
        <v>2664</v>
      </c>
      <c r="L6" s="13" t="n">
        <f aca="false">SUM(L7:L32)</f>
        <v>2368</v>
      </c>
      <c r="M6" s="13" t="n">
        <f aca="false">SUM(M7:M32)</f>
        <v>2216</v>
      </c>
    </row>
    <row r="7" customFormat="false" ht="12.95" hidden="false" customHeight="true" outlineLevel="0" collapsed="false">
      <c r="A7" s="14" t="s">
        <v>7</v>
      </c>
      <c r="B7" s="15" t="n">
        <v>227</v>
      </c>
      <c r="C7" s="15" t="n">
        <v>249</v>
      </c>
      <c r="D7" s="15" t="n">
        <v>351</v>
      </c>
      <c r="E7" s="15" t="n">
        <v>382</v>
      </c>
      <c r="F7" s="15" t="n">
        <v>273</v>
      </c>
      <c r="G7" s="15" t="n">
        <v>196</v>
      </c>
      <c r="H7" s="15" t="n">
        <v>230</v>
      </c>
      <c r="I7" s="15" t="n">
        <v>218</v>
      </c>
      <c r="J7" s="15" t="n">
        <v>60</v>
      </c>
      <c r="K7" s="15" t="n">
        <v>86</v>
      </c>
      <c r="L7" s="15" t="n">
        <v>77</v>
      </c>
      <c r="M7" s="16" t="n">
        <v>48</v>
      </c>
    </row>
    <row r="8" customFormat="false" ht="12.95" hidden="false" customHeight="true" outlineLevel="0" collapsed="false">
      <c r="A8" s="14" t="s">
        <v>8</v>
      </c>
      <c r="B8" s="15" t="n">
        <v>112</v>
      </c>
      <c r="C8" s="15" t="n">
        <v>123</v>
      </c>
      <c r="D8" s="15" t="n">
        <v>112</v>
      </c>
      <c r="E8" s="15" t="n">
        <v>117</v>
      </c>
      <c r="F8" s="15" t="n">
        <v>75</v>
      </c>
      <c r="G8" s="15" t="n">
        <v>58</v>
      </c>
      <c r="H8" s="15" t="n">
        <v>58</v>
      </c>
      <c r="I8" s="15" t="n">
        <v>39</v>
      </c>
      <c r="J8" s="15" t="n">
        <v>79</v>
      </c>
      <c r="K8" s="17" t="s">
        <v>9</v>
      </c>
      <c r="L8" s="17" t="s">
        <v>9</v>
      </c>
      <c r="M8" s="18" t="s">
        <v>10</v>
      </c>
    </row>
    <row r="9" customFormat="false" ht="12.95" hidden="false" customHeight="true" outlineLevel="0" collapsed="false">
      <c r="A9" s="14" t="s">
        <v>11</v>
      </c>
      <c r="B9" s="17" t="s">
        <v>10</v>
      </c>
      <c r="C9" s="17" t="s">
        <v>10</v>
      </c>
      <c r="D9" s="17" t="s">
        <v>10</v>
      </c>
      <c r="E9" s="17" t="s">
        <v>10</v>
      </c>
      <c r="F9" s="17" t="s">
        <v>10</v>
      </c>
      <c r="G9" s="17" t="s">
        <v>10</v>
      </c>
      <c r="H9" s="17" t="s">
        <v>10</v>
      </c>
      <c r="I9" s="17" t="s">
        <v>10</v>
      </c>
      <c r="J9" s="17" t="s">
        <v>10</v>
      </c>
      <c r="K9" s="17" t="n">
        <v>76</v>
      </c>
      <c r="L9" s="17" t="n">
        <v>72</v>
      </c>
      <c r="M9" s="16" t="n">
        <v>58</v>
      </c>
    </row>
    <row r="10" customFormat="false" ht="12.95" hidden="false" customHeight="true" outlineLevel="0" collapsed="false">
      <c r="A10" s="14" t="s">
        <v>12</v>
      </c>
      <c r="B10" s="15" t="n">
        <v>295</v>
      </c>
      <c r="C10" s="15" t="n">
        <v>293</v>
      </c>
      <c r="D10" s="15" t="n">
        <v>404</v>
      </c>
      <c r="E10" s="15" t="n">
        <v>356</v>
      </c>
      <c r="F10" s="15" t="n">
        <v>238</v>
      </c>
      <c r="G10" s="15" t="n">
        <v>261</v>
      </c>
      <c r="H10" s="15" t="n">
        <v>205</v>
      </c>
      <c r="I10" s="15" t="n">
        <v>141</v>
      </c>
      <c r="J10" s="15" t="n">
        <v>92</v>
      </c>
      <c r="K10" s="15" t="n">
        <v>58</v>
      </c>
      <c r="L10" s="15" t="n">
        <v>53</v>
      </c>
      <c r="M10" s="16" t="n">
        <v>51</v>
      </c>
    </row>
    <row r="11" customFormat="false" ht="12.95" hidden="false" customHeight="true" outlineLevel="0" collapsed="false">
      <c r="A11" s="14" t="s">
        <v>13</v>
      </c>
      <c r="B11" s="15" t="n">
        <v>65</v>
      </c>
      <c r="C11" s="15" t="n">
        <v>58</v>
      </c>
      <c r="D11" s="15" t="n">
        <v>64</v>
      </c>
      <c r="E11" s="15" t="n">
        <v>43</v>
      </c>
      <c r="F11" s="15" t="n">
        <v>19</v>
      </c>
      <c r="G11" s="15" t="n">
        <v>9</v>
      </c>
      <c r="H11" s="15" t="n">
        <v>18</v>
      </c>
      <c r="I11" s="15" t="n">
        <v>6</v>
      </c>
      <c r="J11" s="15" t="n">
        <v>8</v>
      </c>
      <c r="K11" s="15" t="n">
        <v>13</v>
      </c>
      <c r="L11" s="15" t="n">
        <v>13</v>
      </c>
      <c r="M11" s="16" t="n">
        <v>19</v>
      </c>
    </row>
    <row r="12" customFormat="false" ht="12.95" hidden="false" customHeight="true" outlineLevel="0" collapsed="false">
      <c r="A12" s="14" t="s">
        <v>14</v>
      </c>
      <c r="B12" s="15" t="n">
        <v>171</v>
      </c>
      <c r="C12" s="15" t="n">
        <v>176</v>
      </c>
      <c r="D12" s="15" t="n">
        <v>211</v>
      </c>
      <c r="E12" s="15" t="n">
        <v>209</v>
      </c>
      <c r="F12" s="15" t="n">
        <v>174</v>
      </c>
      <c r="G12" s="15" t="n">
        <v>217</v>
      </c>
      <c r="H12" s="15" t="n">
        <v>203</v>
      </c>
      <c r="I12" s="15" t="n">
        <v>220</v>
      </c>
      <c r="J12" s="15" t="n">
        <v>211</v>
      </c>
      <c r="K12" s="15" t="n">
        <v>275</v>
      </c>
      <c r="L12" s="15" t="n">
        <v>251</v>
      </c>
      <c r="M12" s="16" t="n">
        <v>231</v>
      </c>
    </row>
    <row r="13" customFormat="false" ht="12.95" hidden="false" customHeight="true" outlineLevel="0" collapsed="false">
      <c r="A13" s="14" t="s">
        <v>15</v>
      </c>
      <c r="B13" s="15" t="n">
        <v>75</v>
      </c>
      <c r="C13" s="15" t="n">
        <v>97</v>
      </c>
      <c r="D13" s="15" t="n">
        <v>100</v>
      </c>
      <c r="E13" s="15" t="n">
        <v>76</v>
      </c>
      <c r="F13" s="15" t="n">
        <v>21</v>
      </c>
      <c r="G13" s="15" t="n">
        <v>2</v>
      </c>
      <c r="H13" s="15" t="n">
        <v>49</v>
      </c>
      <c r="I13" s="15" t="n">
        <v>46</v>
      </c>
      <c r="J13" s="15" t="n">
        <v>13</v>
      </c>
      <c r="K13" s="15" t="n">
        <v>23</v>
      </c>
      <c r="L13" s="15" t="n">
        <v>25</v>
      </c>
      <c r="M13" s="16" t="n">
        <v>21</v>
      </c>
    </row>
    <row r="14" customFormat="false" ht="12.95" hidden="false" customHeight="true" outlineLevel="0" collapsed="false">
      <c r="A14" s="14" t="s">
        <v>16</v>
      </c>
      <c r="B14" s="15" t="n">
        <v>99</v>
      </c>
      <c r="C14" s="15" t="n">
        <v>103</v>
      </c>
      <c r="D14" s="15" t="n">
        <v>107</v>
      </c>
      <c r="E14" s="15" t="n">
        <v>82</v>
      </c>
      <c r="F14" s="15" t="n">
        <v>36</v>
      </c>
      <c r="G14" s="15" t="n">
        <v>13</v>
      </c>
      <c r="H14" s="15" t="n">
        <v>35</v>
      </c>
      <c r="I14" s="15" t="n">
        <v>12</v>
      </c>
      <c r="J14" s="15" t="n">
        <v>2</v>
      </c>
      <c r="K14" s="15" t="n">
        <v>2</v>
      </c>
      <c r="L14" s="15" t="n">
        <v>2</v>
      </c>
      <c r="M14" s="18" t="s">
        <v>10</v>
      </c>
    </row>
    <row r="15" customFormat="false" ht="12.95" hidden="false" customHeight="true" outlineLevel="0" collapsed="false">
      <c r="A15" s="14" t="s">
        <v>17</v>
      </c>
      <c r="B15" s="17" t="s">
        <v>10</v>
      </c>
      <c r="C15" s="17" t="s">
        <v>10</v>
      </c>
      <c r="D15" s="17" t="s">
        <v>10</v>
      </c>
      <c r="E15" s="17" t="s">
        <v>10</v>
      </c>
      <c r="F15" s="17" t="s">
        <v>10</v>
      </c>
      <c r="G15" s="17" t="s">
        <v>10</v>
      </c>
      <c r="H15" s="17" t="s">
        <v>10</v>
      </c>
      <c r="I15" s="17" t="n">
        <v>71</v>
      </c>
      <c r="J15" s="17" t="n">
        <v>28</v>
      </c>
      <c r="K15" s="17" t="n">
        <v>54</v>
      </c>
      <c r="L15" s="17" t="n">
        <v>63</v>
      </c>
      <c r="M15" s="16" t="n">
        <v>58</v>
      </c>
    </row>
    <row r="16" customFormat="false" ht="12.95" hidden="false" customHeight="true" outlineLevel="0" collapsed="false">
      <c r="A16" s="14" t="s">
        <v>18</v>
      </c>
      <c r="B16" s="15" t="n">
        <v>212</v>
      </c>
      <c r="C16" s="15" t="n">
        <v>205</v>
      </c>
      <c r="D16" s="15" t="n">
        <v>198</v>
      </c>
      <c r="E16" s="15" t="n">
        <v>324</v>
      </c>
      <c r="F16" s="15" t="n">
        <v>273</v>
      </c>
      <c r="G16" s="15" t="n">
        <v>216</v>
      </c>
      <c r="H16" s="15" t="n">
        <v>233</v>
      </c>
      <c r="I16" s="15" t="n">
        <v>231</v>
      </c>
      <c r="J16" s="15" t="n">
        <v>188</v>
      </c>
      <c r="K16" s="15" t="n">
        <v>204</v>
      </c>
      <c r="L16" s="15" t="n">
        <v>190</v>
      </c>
      <c r="M16" s="16" t="n">
        <v>196</v>
      </c>
    </row>
    <row r="17" customFormat="false" ht="12.95" hidden="false" customHeight="true" outlineLevel="0" collapsed="false">
      <c r="A17" s="14" t="s">
        <v>19</v>
      </c>
      <c r="B17" s="15" t="n">
        <v>214</v>
      </c>
      <c r="C17" s="15" t="n">
        <v>202</v>
      </c>
      <c r="D17" s="15" t="n">
        <v>206</v>
      </c>
      <c r="E17" s="15" t="n">
        <v>265</v>
      </c>
      <c r="F17" s="15" t="n">
        <v>222</v>
      </c>
      <c r="G17" s="15" t="n">
        <v>206</v>
      </c>
      <c r="H17" s="15" t="n">
        <v>112</v>
      </c>
      <c r="I17" s="15" t="n">
        <v>101</v>
      </c>
      <c r="J17" s="15" t="n">
        <v>51</v>
      </c>
      <c r="K17" s="15" t="n">
        <v>47</v>
      </c>
      <c r="L17" s="15" t="n">
        <v>62</v>
      </c>
      <c r="M17" s="16" t="n">
        <v>39</v>
      </c>
    </row>
    <row r="18" customFormat="false" ht="12.95" hidden="false" customHeight="true" outlineLevel="0" collapsed="false">
      <c r="A18" s="14" t="s">
        <v>20</v>
      </c>
      <c r="B18" s="15" t="n">
        <v>287</v>
      </c>
      <c r="C18" s="15" t="n">
        <v>267</v>
      </c>
      <c r="D18" s="15" t="n">
        <v>294</v>
      </c>
      <c r="E18" s="15" t="n">
        <v>285</v>
      </c>
      <c r="F18" s="15" t="n">
        <v>274</v>
      </c>
      <c r="G18" s="15" t="n">
        <v>271</v>
      </c>
      <c r="H18" s="15" t="n">
        <v>209</v>
      </c>
      <c r="I18" s="15" t="n">
        <v>225</v>
      </c>
      <c r="J18" s="15" t="n">
        <v>184</v>
      </c>
      <c r="K18" s="15" t="n">
        <v>187</v>
      </c>
      <c r="L18" s="15" t="n">
        <v>186</v>
      </c>
      <c r="M18" s="16" t="n">
        <v>183</v>
      </c>
    </row>
    <row r="19" customFormat="false" ht="12.95" hidden="false" customHeight="true" outlineLevel="0" collapsed="false">
      <c r="A19" s="14" t="s">
        <v>21</v>
      </c>
      <c r="B19" s="19" t="n">
        <v>102</v>
      </c>
      <c r="C19" s="15" t="n">
        <v>122</v>
      </c>
      <c r="D19" s="15" t="n">
        <v>100</v>
      </c>
      <c r="E19" s="15" t="n">
        <v>171</v>
      </c>
      <c r="F19" s="15" t="n">
        <v>181</v>
      </c>
      <c r="G19" s="15" t="n">
        <v>144</v>
      </c>
      <c r="H19" s="15" t="n">
        <v>173</v>
      </c>
      <c r="I19" s="15" t="n">
        <v>127</v>
      </c>
      <c r="J19" s="15" t="n">
        <v>64</v>
      </c>
      <c r="K19" s="15" t="n">
        <v>66</v>
      </c>
      <c r="L19" s="15" t="n">
        <v>63</v>
      </c>
      <c r="M19" s="16" t="n">
        <v>64</v>
      </c>
    </row>
    <row r="20" customFormat="false" ht="12.95" hidden="false" customHeight="true" outlineLevel="0" collapsed="false">
      <c r="A20" s="14" t="s">
        <v>22</v>
      </c>
      <c r="B20" s="15" t="n">
        <v>94</v>
      </c>
      <c r="C20" s="15" t="n">
        <v>97</v>
      </c>
      <c r="D20" s="15" t="n">
        <v>108</v>
      </c>
      <c r="E20" s="15" t="n">
        <v>123</v>
      </c>
      <c r="F20" s="15" t="n">
        <v>93</v>
      </c>
      <c r="G20" s="15" t="n">
        <v>139</v>
      </c>
      <c r="H20" s="15" t="n">
        <v>166</v>
      </c>
      <c r="I20" s="15" t="n">
        <v>175</v>
      </c>
      <c r="J20" s="15" t="n">
        <v>94</v>
      </c>
      <c r="K20" s="15" t="n">
        <v>90</v>
      </c>
      <c r="L20" s="15" t="n">
        <v>82</v>
      </c>
      <c r="M20" s="16" t="n">
        <v>48</v>
      </c>
    </row>
    <row r="21" customFormat="false" ht="12.95" hidden="false" customHeight="true" outlineLevel="0" collapsed="false">
      <c r="A21" s="14" t="s">
        <v>23</v>
      </c>
      <c r="B21" s="15" t="n">
        <v>99</v>
      </c>
      <c r="C21" s="15" t="n">
        <v>103</v>
      </c>
      <c r="D21" s="15" t="n">
        <v>114</v>
      </c>
      <c r="E21" s="15" t="n">
        <v>110</v>
      </c>
      <c r="F21" s="15" t="n">
        <v>93</v>
      </c>
      <c r="G21" s="15" t="n">
        <v>140</v>
      </c>
      <c r="H21" s="15" t="n">
        <v>160</v>
      </c>
      <c r="I21" s="15" t="n">
        <v>159</v>
      </c>
      <c r="J21" s="15" t="n">
        <v>163</v>
      </c>
      <c r="K21" s="15" t="n">
        <v>230</v>
      </c>
      <c r="L21" s="15" t="n">
        <v>155</v>
      </c>
      <c r="M21" s="16" t="n">
        <v>162</v>
      </c>
    </row>
    <row r="22" customFormat="false" ht="12.95" hidden="false" customHeight="true" outlineLevel="0" collapsed="false">
      <c r="A22" s="14" t="s">
        <v>24</v>
      </c>
      <c r="B22" s="15" t="n">
        <v>89</v>
      </c>
      <c r="C22" s="15" t="n">
        <v>88</v>
      </c>
      <c r="D22" s="15" t="n">
        <v>107</v>
      </c>
      <c r="E22" s="15" t="n">
        <v>114</v>
      </c>
      <c r="F22" s="15" t="n">
        <v>99</v>
      </c>
      <c r="G22" s="15" t="n">
        <v>129</v>
      </c>
      <c r="H22" s="15" t="n">
        <v>144</v>
      </c>
      <c r="I22" s="15" t="n">
        <v>156</v>
      </c>
      <c r="J22" s="15" t="n">
        <v>151</v>
      </c>
      <c r="K22" s="15" t="n">
        <v>142</v>
      </c>
      <c r="L22" s="15" t="n">
        <v>145</v>
      </c>
      <c r="M22" s="16" t="n">
        <v>87</v>
      </c>
    </row>
    <row r="23" customFormat="false" ht="12.95" hidden="false" customHeight="true" outlineLevel="0" collapsed="false">
      <c r="A23" s="14" t="s">
        <v>25</v>
      </c>
      <c r="B23" s="17" t="s">
        <v>10</v>
      </c>
      <c r="C23" s="17" t="s">
        <v>10</v>
      </c>
      <c r="D23" s="17" t="s">
        <v>10</v>
      </c>
      <c r="E23" s="17" t="s">
        <v>10</v>
      </c>
      <c r="F23" s="17" t="s">
        <v>10</v>
      </c>
      <c r="G23" s="17" t="s">
        <v>10</v>
      </c>
      <c r="H23" s="17" t="s">
        <v>10</v>
      </c>
      <c r="I23" s="17" t="s">
        <v>10</v>
      </c>
      <c r="J23" s="17" t="s">
        <v>10</v>
      </c>
      <c r="K23" s="17" t="s">
        <v>10</v>
      </c>
      <c r="L23" s="17" t="s">
        <v>10</v>
      </c>
      <c r="M23" s="16" t="n">
        <v>59</v>
      </c>
    </row>
    <row r="24" customFormat="false" ht="12.95" hidden="false" customHeight="true" outlineLevel="0" collapsed="false">
      <c r="A24" s="14" t="s">
        <v>26</v>
      </c>
      <c r="B24" s="15" t="n">
        <v>69</v>
      </c>
      <c r="C24" s="15" t="n">
        <v>70</v>
      </c>
      <c r="D24" s="15" t="n">
        <v>118</v>
      </c>
      <c r="E24" s="15" t="n">
        <v>113</v>
      </c>
      <c r="F24" s="15" t="n">
        <v>92</v>
      </c>
      <c r="G24" s="15" t="n">
        <v>146</v>
      </c>
      <c r="H24" s="15" t="n">
        <v>154</v>
      </c>
      <c r="I24" s="15" t="n">
        <v>124</v>
      </c>
      <c r="J24" s="15" t="n">
        <v>51</v>
      </c>
      <c r="K24" s="15" t="n">
        <v>57</v>
      </c>
      <c r="L24" s="15" t="n">
        <v>66</v>
      </c>
      <c r="M24" s="16" t="n">
        <v>59</v>
      </c>
    </row>
    <row r="25" customFormat="false" ht="12.95" hidden="false" customHeight="true" outlineLevel="0" collapsed="false">
      <c r="A25" s="14" t="s">
        <v>27</v>
      </c>
      <c r="B25" s="15" t="n">
        <v>60</v>
      </c>
      <c r="C25" s="15" t="n">
        <v>70</v>
      </c>
      <c r="D25" s="15" t="n">
        <v>118</v>
      </c>
      <c r="E25" s="15" t="n">
        <v>113</v>
      </c>
      <c r="F25" s="15" t="n">
        <v>92</v>
      </c>
      <c r="G25" s="15" t="n">
        <v>146</v>
      </c>
      <c r="H25" s="15" t="n">
        <v>154</v>
      </c>
      <c r="I25" s="15" t="n">
        <v>169</v>
      </c>
      <c r="J25" s="15" t="n">
        <v>161</v>
      </c>
      <c r="K25" s="15" t="n">
        <v>334</v>
      </c>
      <c r="L25" s="15" t="n">
        <v>171</v>
      </c>
      <c r="M25" s="16" t="n">
        <v>166</v>
      </c>
    </row>
    <row r="26" customFormat="false" ht="12.95" hidden="false" customHeight="true" outlineLevel="0" collapsed="false">
      <c r="A26" s="14" t="s">
        <v>28</v>
      </c>
      <c r="B26" s="15" t="n">
        <v>81</v>
      </c>
      <c r="C26" s="15" t="n">
        <v>95</v>
      </c>
      <c r="D26" s="15" t="n">
        <v>128</v>
      </c>
      <c r="E26" s="15" t="n">
        <v>128</v>
      </c>
      <c r="F26" s="15" t="n">
        <v>92</v>
      </c>
      <c r="G26" s="15" t="n">
        <v>121</v>
      </c>
      <c r="H26" s="15" t="n">
        <v>62</v>
      </c>
      <c r="I26" s="15" t="n">
        <v>31</v>
      </c>
      <c r="J26" s="15" t="n">
        <v>20</v>
      </c>
      <c r="K26" s="15" t="n">
        <v>23</v>
      </c>
      <c r="L26" s="15" t="n">
        <v>22</v>
      </c>
      <c r="M26" s="16" t="n">
        <v>17</v>
      </c>
    </row>
    <row r="27" customFormat="false" ht="12.95" hidden="false" customHeight="true" outlineLevel="0" collapsed="false">
      <c r="A27" s="14" t="s">
        <v>29</v>
      </c>
      <c r="B27" s="17" t="s">
        <v>10</v>
      </c>
      <c r="C27" s="15" t="n">
        <v>72</v>
      </c>
      <c r="D27" s="15" t="n">
        <v>128</v>
      </c>
      <c r="E27" s="15" t="n">
        <v>130</v>
      </c>
      <c r="F27" s="15" t="n">
        <v>95</v>
      </c>
      <c r="G27" s="15" t="n">
        <v>160</v>
      </c>
      <c r="H27" s="15" t="n">
        <v>161</v>
      </c>
      <c r="I27" s="15" t="n">
        <v>168</v>
      </c>
      <c r="J27" s="15" t="n">
        <v>123</v>
      </c>
      <c r="K27" s="15" t="n">
        <v>92</v>
      </c>
      <c r="L27" s="15" t="n">
        <v>110</v>
      </c>
      <c r="M27" s="16" t="n">
        <v>96</v>
      </c>
    </row>
    <row r="28" customFormat="false" ht="12.95" hidden="false" customHeight="true" outlineLevel="0" collapsed="false">
      <c r="A28" s="14" t="s">
        <v>30</v>
      </c>
      <c r="B28" s="15" t="n">
        <v>101</v>
      </c>
      <c r="C28" s="15" t="n">
        <v>79</v>
      </c>
      <c r="D28" s="15" t="n">
        <v>107</v>
      </c>
      <c r="E28" s="15" t="n">
        <v>126</v>
      </c>
      <c r="F28" s="15" t="n">
        <v>95</v>
      </c>
      <c r="G28" s="15" t="n">
        <v>159</v>
      </c>
      <c r="H28" s="15" t="n">
        <v>198</v>
      </c>
      <c r="I28" s="15" t="n">
        <v>173</v>
      </c>
      <c r="J28" s="15" t="n">
        <v>180</v>
      </c>
      <c r="K28" s="15" t="n">
        <v>209</v>
      </c>
      <c r="L28" s="15" t="n">
        <v>149</v>
      </c>
      <c r="M28" s="16" t="n">
        <v>151</v>
      </c>
    </row>
    <row r="29" customFormat="false" ht="12.95" hidden="false" customHeight="true" outlineLevel="0" collapsed="false">
      <c r="A29" s="14" t="s">
        <v>31</v>
      </c>
      <c r="B29" s="17" t="s">
        <v>10</v>
      </c>
      <c r="C29" s="17" t="s">
        <v>10</v>
      </c>
      <c r="D29" s="17" t="s">
        <v>10</v>
      </c>
      <c r="E29" s="17" t="s">
        <v>10</v>
      </c>
      <c r="F29" s="17" t="s">
        <v>10</v>
      </c>
      <c r="G29" s="15" t="n">
        <v>105</v>
      </c>
      <c r="H29" s="15" t="n">
        <v>136</v>
      </c>
      <c r="I29" s="15" t="n">
        <v>173</v>
      </c>
      <c r="J29" s="15" t="n">
        <v>120</v>
      </c>
      <c r="K29" s="15" t="n">
        <v>106</v>
      </c>
      <c r="L29" s="15" t="n">
        <v>126</v>
      </c>
      <c r="M29" s="16" t="n">
        <v>100</v>
      </c>
    </row>
    <row r="30" customFormat="false" ht="12.95" hidden="false" customHeight="true" outlineLevel="0" collapsed="false">
      <c r="A30" s="14" t="s">
        <v>32</v>
      </c>
      <c r="B30" s="17" t="s">
        <v>10</v>
      </c>
      <c r="C30" s="17" t="s">
        <v>10</v>
      </c>
      <c r="D30" s="17" t="s">
        <v>10</v>
      </c>
      <c r="E30" s="17" t="s">
        <v>10</v>
      </c>
      <c r="F30" s="17" t="s">
        <v>10</v>
      </c>
      <c r="G30" s="15" t="n">
        <v>105</v>
      </c>
      <c r="H30" s="15" t="n">
        <v>129</v>
      </c>
      <c r="I30" s="15" t="n">
        <v>166</v>
      </c>
      <c r="J30" s="15" t="n">
        <v>114</v>
      </c>
      <c r="K30" s="15" t="n">
        <v>96</v>
      </c>
      <c r="L30" s="15" t="n">
        <v>94</v>
      </c>
      <c r="M30" s="16" t="n">
        <v>72</v>
      </c>
    </row>
    <row r="31" customFormat="false" ht="12.95" hidden="false" customHeight="true" outlineLevel="0" collapsed="false">
      <c r="A31" s="14" t="s">
        <v>33</v>
      </c>
      <c r="B31" s="17" t="s">
        <v>10</v>
      </c>
      <c r="C31" s="17" t="s">
        <v>10</v>
      </c>
      <c r="D31" s="17" t="s">
        <v>10</v>
      </c>
      <c r="E31" s="17" t="s">
        <v>10</v>
      </c>
      <c r="F31" s="17" t="s">
        <v>10</v>
      </c>
      <c r="G31" s="17" t="s">
        <v>10</v>
      </c>
      <c r="H31" s="17" t="s">
        <v>10</v>
      </c>
      <c r="I31" s="17" t="s">
        <v>10</v>
      </c>
      <c r="J31" s="15" t="n">
        <v>48</v>
      </c>
      <c r="K31" s="15" t="n">
        <v>96</v>
      </c>
      <c r="L31" s="15" t="n">
        <v>97</v>
      </c>
      <c r="M31" s="16" t="n">
        <v>136</v>
      </c>
    </row>
    <row r="32" customFormat="false" ht="12.95" hidden="false" customHeight="true" outlineLevel="0" collapsed="false">
      <c r="A32" s="20" t="s">
        <v>34</v>
      </c>
      <c r="B32" s="21" t="s">
        <v>10</v>
      </c>
      <c r="C32" s="21" t="s">
        <v>10</v>
      </c>
      <c r="D32" s="21" t="s">
        <v>10</v>
      </c>
      <c r="E32" s="21" t="s">
        <v>10</v>
      </c>
      <c r="F32" s="21" t="s">
        <v>10</v>
      </c>
      <c r="G32" s="21" t="s">
        <v>10</v>
      </c>
      <c r="H32" s="21" t="s">
        <v>10</v>
      </c>
      <c r="I32" s="21" t="s">
        <v>10</v>
      </c>
      <c r="J32" s="22" t="n">
        <v>55</v>
      </c>
      <c r="K32" s="22" t="n">
        <v>98</v>
      </c>
      <c r="L32" s="22" t="n">
        <v>94</v>
      </c>
      <c r="M32" s="23" t="n">
        <v>95</v>
      </c>
    </row>
    <row r="33" customFormat="false" ht="12.95" hidden="false" customHeight="true" outlineLevel="0" collapsed="false">
      <c r="A33" s="24" t="s">
        <v>35</v>
      </c>
      <c r="B33" s="25"/>
      <c r="C33" s="25"/>
      <c r="D33" s="25"/>
      <c r="E33" s="25"/>
      <c r="F33" s="25"/>
      <c r="G33" s="25"/>
      <c r="H33" s="25"/>
      <c r="I33" s="25"/>
      <c r="J33" s="26"/>
    </row>
    <row r="34" customFormat="false" ht="12.95" hidden="false" customHeight="true" outlineLevel="0" collapsed="false">
      <c r="A34" s="27"/>
    </row>
    <row r="35" customFormat="false" ht="12.95" hidden="false" customHeight="true" outlineLevel="0" collapsed="false">
      <c r="A35" s="6"/>
    </row>
    <row r="36" customFormat="false" ht="12.95" hidden="false" customHeight="true" outlineLevel="0" collapsed="false">
      <c r="A36" s="6"/>
    </row>
  </sheetData>
  <mergeCells count="1">
    <mergeCell ref="B4:M4"/>
  </mergeCells>
  <printOptions headings="false" gridLines="false" gridLinesSet="true" horizontalCentered="true" verticalCentered="false"/>
  <pageMargins left="0.7875" right="0.7875" top="5.94513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JI  DTFNT CMS</dc:creator>
  <dc:description/>
  <dc:language>en-US</dc:language>
  <cp:lastModifiedBy>INEI</cp:lastModifiedBy>
  <cp:lastPrinted>2000-12-12T05:18:45Z</cp:lastPrinted>
  <cp:revision>0</cp:revision>
  <dc:subject/>
  <dc:title/>
</cp:coreProperties>
</file>