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7" sheetId="1" state="visible" r:id="rId2"/>
  </sheets>
  <definedNames>
    <definedName function="false" hidden="false" localSheetId="0" name="_xlnm.Print_Area" vbProcedure="false">'0317'!$A$1:$M$35</definedName>
    <definedName function="false" hidden="false" name="Print_Area_MI" vbProcedure="false">'0317'!$A$1:$K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3.17       DEPARTAMENTO  AREQUIPA: ALUMNOS MATRICULADOS EN LA UNIVERSIDAD </t>
  </si>
  <si>
    <t xml:space="preserve">             CATOLICA DE SANTA MARIA, SEGUN FACULTAD Y ESPECIALIDAD: 1989 - 2000</t>
  </si>
  <si>
    <t xml:space="preserve">  FACULTAD  Y</t>
  </si>
  <si>
    <t xml:space="preserve">ALUMNOS  MATRICULADOS</t>
  </si>
  <si>
    <t xml:space="preserve"> ESPECIALIDAD</t>
  </si>
  <si>
    <t xml:space="preserve">1994</t>
  </si>
  <si>
    <t xml:space="preserve">1995</t>
  </si>
  <si>
    <t xml:space="preserve">   TOTAL</t>
  </si>
  <si>
    <t xml:space="preserve">Comunicación Social</t>
  </si>
  <si>
    <t xml:space="preserve">RelacionesIndustriales</t>
  </si>
  <si>
    <t xml:space="preserve">-   </t>
  </si>
  <si>
    <t xml:space="preserve">PublicidadyMedios</t>
  </si>
  <si>
    <t xml:space="preserve">Psicología</t>
  </si>
  <si>
    <t xml:space="preserve">Educación</t>
  </si>
  <si>
    <t xml:space="preserve">Teología</t>
  </si>
  <si>
    <t xml:space="preserve">Derecho</t>
  </si>
  <si>
    <t xml:space="preserve">Arqueología</t>
  </si>
  <si>
    <t xml:space="preserve">TrabajoSocial</t>
  </si>
  <si>
    <t xml:space="preserve">AdministracióndeEmpresas</t>
  </si>
  <si>
    <t xml:space="preserve">Economía</t>
  </si>
  <si>
    <t xml:space="preserve">Contabilidad</t>
  </si>
  <si>
    <t xml:space="preserve">Enfermería</t>
  </si>
  <si>
    <t xml:space="preserve">ObstetriciayPuericultura</t>
  </si>
  <si>
    <t xml:space="preserve">Odontología</t>
  </si>
  <si>
    <t xml:space="preserve">FarmaciayBioquímica</t>
  </si>
  <si>
    <t xml:space="preserve">Biotecnologia</t>
  </si>
  <si>
    <t xml:space="preserve">VeterinariayZootecnia</t>
  </si>
  <si>
    <t xml:space="preserve">Medicina</t>
  </si>
  <si>
    <t xml:space="preserve">IngenieríaAgrónoma</t>
  </si>
  <si>
    <t xml:space="preserve">IngenieríadeIndustriaAlimentaria</t>
  </si>
  <si>
    <t xml:space="preserve">IngenieríadeSistemas</t>
  </si>
  <si>
    <t xml:space="preserve">IngenieríaMecánica</t>
  </si>
  <si>
    <t xml:space="preserve">IngenieríaElectrónica</t>
  </si>
  <si>
    <t xml:space="preserve">IngenieríaIndustrial</t>
  </si>
  <si>
    <t xml:space="preserve">IngenieríaCivil</t>
  </si>
  <si>
    <t xml:space="preserve">FUENTE : UNIVERSIDAD CATOLICA DE SANTA MARIA - RECTORADO - Oficina de Planificación.</t>
  </si>
</sst>
</file>

<file path=xl/styles.xml><?xml version="1.0" encoding="utf-8"?>
<styleSheet xmlns="http://schemas.openxmlformats.org/spreadsheetml/2006/main">
  <numFmts count="1">
    <numFmt numFmtId="164" formatCode="General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6.45"/>
    <col collapsed="false" customWidth="true" hidden="false" outlineLevel="0" max="5" min="3" style="1" width="6.15"/>
    <col collapsed="false" customWidth="true" hidden="false" outlineLevel="0" max="6" min="6" style="1" width="5.86"/>
    <col collapsed="false" customWidth="true" hidden="false" outlineLevel="0" max="7" min="7" style="1" width="6.3"/>
    <col collapsed="false" customWidth="true" hidden="false" outlineLevel="0" max="8" min="8" style="1" width="6.45"/>
    <col collapsed="false" customWidth="true" hidden="false" outlineLevel="0" max="9" min="9" style="1" width="6.3"/>
    <col collapsed="false" customWidth="true" hidden="false" outlineLevel="0" max="10" min="10" style="1" width="6.15"/>
    <col collapsed="false" customWidth="true" hidden="false" outlineLevel="0" max="13" min="11" style="1" width="5.57"/>
    <col collapsed="false" customWidth="false" hidden="false" outlineLevel="0" max="257" min="14" style="1" width="9.96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5"/>
      <c r="H3" s="4"/>
      <c r="I3" s="4"/>
      <c r="J3" s="4"/>
      <c r="K3" s="5"/>
    </row>
    <row r="4" s="9" customFormat="true" ht="12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s="9" customFormat="true" ht="12.95" hidden="false" customHeight="true" outlineLevel="0" collapsed="false">
      <c r="A5" s="10" t="s">
        <v>4</v>
      </c>
      <c r="B5" s="7" t="n">
        <v>1989</v>
      </c>
      <c r="C5" s="7" t="n">
        <v>1990</v>
      </c>
      <c r="D5" s="7" t="n">
        <v>1991</v>
      </c>
      <c r="E5" s="7" t="n">
        <v>1992</v>
      </c>
      <c r="F5" s="7" t="n">
        <v>1993</v>
      </c>
      <c r="G5" s="7" t="s">
        <v>5</v>
      </c>
      <c r="H5" s="7" t="s">
        <v>6</v>
      </c>
      <c r="I5" s="7" t="n">
        <v>1996</v>
      </c>
      <c r="J5" s="7" t="n">
        <v>1997</v>
      </c>
      <c r="K5" s="7" t="n">
        <v>1998</v>
      </c>
      <c r="L5" s="7" t="n">
        <v>1999</v>
      </c>
      <c r="M5" s="7" t="n">
        <v>2000</v>
      </c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95" hidden="false" customHeight="true" outlineLevel="0" collapsed="false">
      <c r="A7" s="13" t="s">
        <v>7</v>
      </c>
      <c r="B7" s="14" t="n">
        <f aca="false">SUM(B8:B33)</f>
        <v>10189</v>
      </c>
      <c r="C7" s="14" t="n">
        <f aca="false">SUM(C8:C33)</f>
        <v>10923</v>
      </c>
      <c r="D7" s="14" t="n">
        <f aca="false">SUM(D8:D33)</f>
        <v>11257</v>
      </c>
      <c r="E7" s="14" t="n">
        <f aca="false">SUM(E8:E33)</f>
        <v>11353</v>
      </c>
      <c r="F7" s="14" t="n">
        <f aca="false">SUM(F8:F33)</f>
        <v>10826</v>
      </c>
      <c r="G7" s="14" t="n">
        <f aca="false">SUM(G8:G33)</f>
        <v>10662</v>
      </c>
      <c r="H7" s="14" t="n">
        <f aca="false">SUM(H8:H33)</f>
        <v>10788</v>
      </c>
      <c r="I7" s="14" t="n">
        <f aca="false">SUM(I8:I33)</f>
        <v>11114</v>
      </c>
      <c r="J7" s="14" t="n">
        <f aca="false">SUM(J8:J33)</f>
        <v>10268</v>
      </c>
      <c r="K7" s="14" t="n">
        <f aca="false">SUM(K8:K33)</f>
        <v>9661</v>
      </c>
      <c r="L7" s="14" t="n">
        <f aca="false">SUM(L8:L33)</f>
        <v>9707</v>
      </c>
      <c r="M7" s="14" t="n">
        <f aca="false">SUM(M8:M33)</f>
        <v>9557</v>
      </c>
    </row>
    <row r="8" customFormat="false" ht="12.95" hidden="false" customHeight="true" outlineLevel="0" collapsed="false">
      <c r="A8" s="15" t="s">
        <v>8</v>
      </c>
      <c r="B8" s="16" t="n">
        <v>732</v>
      </c>
      <c r="C8" s="16" t="n">
        <v>760</v>
      </c>
      <c r="D8" s="16" t="n">
        <v>898</v>
      </c>
      <c r="E8" s="16" t="n">
        <v>925</v>
      </c>
      <c r="F8" s="16" t="n">
        <v>891</v>
      </c>
      <c r="G8" s="16" t="n">
        <v>807</v>
      </c>
      <c r="H8" s="16" t="n">
        <v>781</v>
      </c>
      <c r="I8" s="16" t="n">
        <v>794</v>
      </c>
      <c r="J8" s="16" t="n">
        <v>271</v>
      </c>
      <c r="K8" s="16" t="n">
        <v>245</v>
      </c>
      <c r="L8" s="16" t="n">
        <v>236</v>
      </c>
      <c r="M8" s="16" t="n">
        <v>225</v>
      </c>
    </row>
    <row r="9" customFormat="false" ht="12.95" hidden="false" customHeight="true" outlineLevel="0" collapsed="false">
      <c r="A9" s="17" t="s">
        <v>9</v>
      </c>
      <c r="B9" s="16" t="n">
        <v>168</v>
      </c>
      <c r="C9" s="16" t="n">
        <v>251</v>
      </c>
      <c r="D9" s="16" t="n">
        <v>287</v>
      </c>
      <c r="E9" s="16" t="n">
        <v>315</v>
      </c>
      <c r="F9" s="16" t="n">
        <v>279</v>
      </c>
      <c r="G9" s="16" t="n">
        <v>232</v>
      </c>
      <c r="H9" s="16" t="n">
        <v>193</v>
      </c>
      <c r="I9" s="16" t="n">
        <v>128</v>
      </c>
      <c r="J9" s="16" t="n">
        <v>79</v>
      </c>
      <c r="K9" s="16" t="n">
        <v>41</v>
      </c>
      <c r="L9" s="16" t="n">
        <v>26</v>
      </c>
      <c r="M9" s="18" t="s">
        <v>10</v>
      </c>
    </row>
    <row r="10" customFormat="false" ht="12.95" hidden="false" customHeight="true" outlineLevel="0" collapsed="false">
      <c r="A10" s="17" t="s">
        <v>11</v>
      </c>
      <c r="B10" s="16" t="s">
        <v>10</v>
      </c>
      <c r="C10" s="16" t="s">
        <v>10</v>
      </c>
      <c r="D10" s="16" t="s">
        <v>10</v>
      </c>
      <c r="E10" s="16" t="s">
        <v>10</v>
      </c>
      <c r="F10" s="16" t="s">
        <v>10</v>
      </c>
      <c r="G10" s="16" t="s">
        <v>10</v>
      </c>
      <c r="H10" s="16" t="s">
        <v>10</v>
      </c>
      <c r="I10" s="16" t="s">
        <v>10</v>
      </c>
      <c r="J10" s="16" t="n">
        <v>306</v>
      </c>
      <c r="K10" s="16" t="n">
        <v>268</v>
      </c>
      <c r="L10" s="16" t="n">
        <v>255</v>
      </c>
      <c r="M10" s="12" t="n">
        <v>240</v>
      </c>
    </row>
    <row r="11" customFormat="false" ht="12.95" hidden="false" customHeight="true" outlineLevel="0" collapsed="false">
      <c r="A11" s="17" t="s">
        <v>12</v>
      </c>
      <c r="B11" s="16" t="s">
        <v>10</v>
      </c>
      <c r="C11" s="16" t="s">
        <v>10</v>
      </c>
      <c r="D11" s="16" t="s">
        <v>10</v>
      </c>
      <c r="E11" s="16" t="s">
        <v>10</v>
      </c>
      <c r="F11" s="16" t="s">
        <v>10</v>
      </c>
      <c r="G11" s="16" t="s">
        <v>10</v>
      </c>
      <c r="H11" s="16" t="s">
        <v>10</v>
      </c>
      <c r="I11" s="16" t="s">
        <v>10</v>
      </c>
      <c r="J11" s="16" t="n">
        <v>54</v>
      </c>
      <c r="K11" s="16" t="n">
        <v>91</v>
      </c>
      <c r="L11" s="16" t="n">
        <v>116</v>
      </c>
      <c r="M11" s="12" t="n">
        <v>155</v>
      </c>
    </row>
    <row r="12" customFormat="false" ht="12.95" hidden="false" customHeight="true" outlineLevel="0" collapsed="false">
      <c r="A12" s="17" t="s">
        <v>13</v>
      </c>
      <c r="B12" s="16" t="n">
        <v>1213</v>
      </c>
      <c r="C12" s="16" t="n">
        <v>1319</v>
      </c>
      <c r="D12" s="16" t="n">
        <v>1375</v>
      </c>
      <c r="E12" s="16" t="n">
        <v>1290</v>
      </c>
      <c r="F12" s="16" t="n">
        <v>1097</v>
      </c>
      <c r="G12" s="16" t="n">
        <v>1066</v>
      </c>
      <c r="H12" s="16" t="n">
        <v>962</v>
      </c>
      <c r="I12" s="16" t="n">
        <v>805</v>
      </c>
      <c r="J12" s="16" t="n">
        <v>584</v>
      </c>
      <c r="K12" s="16" t="n">
        <v>414</v>
      </c>
      <c r="L12" s="16" t="n">
        <v>322</v>
      </c>
      <c r="M12" s="12" t="n">
        <v>269</v>
      </c>
    </row>
    <row r="13" customFormat="false" ht="12.95" hidden="false" customHeight="true" outlineLevel="0" collapsed="false">
      <c r="A13" s="17" t="s">
        <v>14</v>
      </c>
      <c r="B13" s="16" t="n">
        <v>130</v>
      </c>
      <c r="C13" s="16" t="n">
        <v>129</v>
      </c>
      <c r="D13" s="16" t="n">
        <v>135</v>
      </c>
      <c r="E13" s="16" t="n">
        <v>103</v>
      </c>
      <c r="F13" s="16" t="n">
        <v>73</v>
      </c>
      <c r="G13" s="16" t="n">
        <v>49</v>
      </c>
      <c r="H13" s="16" t="n">
        <v>56</v>
      </c>
      <c r="I13" s="16" t="n">
        <v>72</v>
      </c>
      <c r="J13" s="16" t="n">
        <v>56</v>
      </c>
      <c r="K13" s="16" t="n">
        <v>49</v>
      </c>
      <c r="L13" s="16" t="n">
        <v>49</v>
      </c>
      <c r="M13" s="12" t="n">
        <v>43</v>
      </c>
    </row>
    <row r="14" customFormat="false" ht="12.95" hidden="false" customHeight="true" outlineLevel="0" collapsed="false">
      <c r="A14" s="17" t="s">
        <v>15</v>
      </c>
      <c r="B14" s="16" t="n">
        <v>1147</v>
      </c>
      <c r="C14" s="16" t="n">
        <v>1148</v>
      </c>
      <c r="D14" s="16" t="n">
        <v>1168</v>
      </c>
      <c r="E14" s="16" t="n">
        <v>1142</v>
      </c>
      <c r="F14" s="16" t="n">
        <v>1133</v>
      </c>
      <c r="G14" s="16" t="n">
        <v>1111</v>
      </c>
      <c r="H14" s="16" t="n">
        <v>1148</v>
      </c>
      <c r="I14" s="16" t="n">
        <v>1240</v>
      </c>
      <c r="J14" s="16" t="n">
        <v>1178</v>
      </c>
      <c r="K14" s="16" t="n">
        <v>1103</v>
      </c>
      <c r="L14" s="16" t="n">
        <v>1177</v>
      </c>
      <c r="M14" s="12" t="n">
        <v>1184</v>
      </c>
    </row>
    <row r="15" customFormat="false" ht="12.95" hidden="false" customHeight="true" outlineLevel="0" collapsed="false">
      <c r="A15" s="17" t="s">
        <v>16</v>
      </c>
      <c r="B15" s="16" t="n">
        <v>164</v>
      </c>
      <c r="C15" s="16" t="n">
        <v>171</v>
      </c>
      <c r="D15" s="16" t="n">
        <v>154</v>
      </c>
      <c r="E15" s="16" t="n">
        <v>114</v>
      </c>
      <c r="F15" s="16" t="n">
        <v>59</v>
      </c>
      <c r="G15" s="16" t="n">
        <v>35</v>
      </c>
      <c r="H15" s="16" t="n">
        <v>57</v>
      </c>
      <c r="I15" s="16" t="n">
        <v>66</v>
      </c>
      <c r="J15" s="16" t="n">
        <v>61</v>
      </c>
      <c r="K15" s="16" t="n">
        <v>59</v>
      </c>
      <c r="L15" s="16" t="n">
        <v>72</v>
      </c>
      <c r="M15" s="12" t="n">
        <v>72</v>
      </c>
    </row>
    <row r="16" customFormat="false" ht="12.95" hidden="false" customHeight="true" outlineLevel="0" collapsed="false">
      <c r="A16" s="17" t="s">
        <v>17</v>
      </c>
      <c r="B16" s="16" t="n">
        <v>355</v>
      </c>
      <c r="C16" s="16" t="n">
        <v>367</v>
      </c>
      <c r="D16" s="16" t="n">
        <v>336</v>
      </c>
      <c r="E16" s="16" t="n">
        <v>293</v>
      </c>
      <c r="F16" s="16" t="n">
        <v>211</v>
      </c>
      <c r="G16" s="16" t="n">
        <v>134</v>
      </c>
      <c r="H16" s="16" t="n">
        <v>104</v>
      </c>
      <c r="I16" s="16" t="n">
        <v>66</v>
      </c>
      <c r="J16" s="16" t="n">
        <v>33</v>
      </c>
      <c r="K16" s="16" t="n">
        <v>49</v>
      </c>
      <c r="L16" s="16" t="n">
        <v>25</v>
      </c>
      <c r="M16" s="12" t="n">
        <v>30</v>
      </c>
    </row>
    <row r="17" customFormat="false" ht="12.95" hidden="false" customHeight="true" outlineLevel="0" collapsed="false">
      <c r="A17" s="17" t="s">
        <v>18</v>
      </c>
      <c r="B17" s="16" t="n">
        <v>953</v>
      </c>
      <c r="C17" s="16" t="n">
        <v>968</v>
      </c>
      <c r="D17" s="16" t="n">
        <v>909</v>
      </c>
      <c r="E17" s="16" t="n">
        <v>952</v>
      </c>
      <c r="F17" s="16" t="n">
        <v>917</v>
      </c>
      <c r="G17" s="16" t="n">
        <v>862</v>
      </c>
      <c r="H17" s="16" t="n">
        <v>880</v>
      </c>
      <c r="I17" s="16" t="n">
        <v>905</v>
      </c>
      <c r="J17" s="16" t="n">
        <v>860</v>
      </c>
      <c r="K17" s="16" t="n">
        <v>779</v>
      </c>
      <c r="L17" s="16" t="n">
        <v>775</v>
      </c>
      <c r="M17" s="12" t="n">
        <v>698</v>
      </c>
    </row>
    <row r="18" customFormat="false" ht="12.95" hidden="false" customHeight="true" outlineLevel="0" collapsed="false">
      <c r="A18" s="17" t="s">
        <v>19</v>
      </c>
      <c r="B18" s="16" t="n">
        <v>933</v>
      </c>
      <c r="C18" s="16" t="n">
        <v>937</v>
      </c>
      <c r="D18" s="16" t="n">
        <v>881</v>
      </c>
      <c r="E18" s="16" t="n">
        <v>821</v>
      </c>
      <c r="F18" s="16" t="n">
        <v>731</v>
      </c>
      <c r="G18" s="16" t="n">
        <v>686</v>
      </c>
      <c r="H18" s="16" t="n">
        <v>565</v>
      </c>
      <c r="I18" s="16" t="n">
        <v>497</v>
      </c>
      <c r="J18" s="16" t="n">
        <v>386</v>
      </c>
      <c r="K18" s="16" t="n">
        <v>319</v>
      </c>
      <c r="L18" s="16" t="n">
        <v>280</v>
      </c>
      <c r="M18" s="12" t="n">
        <v>217</v>
      </c>
    </row>
    <row r="19" customFormat="false" ht="12.95" hidden="false" customHeight="true" outlineLevel="0" collapsed="false">
      <c r="A19" s="17" t="s">
        <v>20</v>
      </c>
      <c r="B19" s="16" t="n">
        <v>1361</v>
      </c>
      <c r="C19" s="16" t="n">
        <v>1422</v>
      </c>
      <c r="D19" s="16" t="n">
        <v>1390</v>
      </c>
      <c r="E19" s="16" t="n">
        <v>1327</v>
      </c>
      <c r="F19" s="16" t="n">
        <v>1288</v>
      </c>
      <c r="G19" s="16" t="n">
        <v>1206</v>
      </c>
      <c r="H19" s="16" t="n">
        <v>1199</v>
      </c>
      <c r="I19" s="16" t="n">
        <v>1120</v>
      </c>
      <c r="J19" s="16" t="n">
        <v>975</v>
      </c>
      <c r="K19" s="16" t="n">
        <v>888</v>
      </c>
      <c r="L19" s="16" t="n">
        <v>836</v>
      </c>
      <c r="M19" s="12" t="n">
        <v>816</v>
      </c>
    </row>
    <row r="20" customFormat="false" ht="12.95" hidden="false" customHeight="true" outlineLevel="0" collapsed="false">
      <c r="A20" s="17" t="s">
        <v>21</v>
      </c>
      <c r="B20" s="16" t="n">
        <v>508</v>
      </c>
      <c r="C20" s="16" t="n">
        <v>562</v>
      </c>
      <c r="D20" s="16" t="n">
        <v>492</v>
      </c>
      <c r="E20" s="16" t="n">
        <v>496</v>
      </c>
      <c r="F20" s="16" t="n">
        <v>546</v>
      </c>
      <c r="G20" s="16" t="n">
        <v>495</v>
      </c>
      <c r="H20" s="16" t="n">
        <v>496</v>
      </c>
      <c r="I20" s="16" t="n">
        <v>461</v>
      </c>
      <c r="J20" s="16" t="n">
        <v>373</v>
      </c>
      <c r="K20" s="16" t="n">
        <v>327</v>
      </c>
      <c r="L20" s="16" t="n">
        <v>252</v>
      </c>
      <c r="M20" s="12" t="n">
        <v>219</v>
      </c>
    </row>
    <row r="21" customFormat="false" ht="12.95" hidden="false" customHeight="true" outlineLevel="0" collapsed="false">
      <c r="A21" s="17" t="s">
        <v>22</v>
      </c>
      <c r="B21" s="16" t="n">
        <v>626</v>
      </c>
      <c r="C21" s="16" t="n">
        <v>609</v>
      </c>
      <c r="D21" s="16" t="n">
        <v>569</v>
      </c>
      <c r="E21" s="16" t="n">
        <v>536</v>
      </c>
      <c r="F21" s="16" t="n">
        <v>506</v>
      </c>
      <c r="G21" s="16" t="n">
        <v>489</v>
      </c>
      <c r="H21" s="16" t="n">
        <v>506</v>
      </c>
      <c r="I21" s="16" t="n">
        <v>547</v>
      </c>
      <c r="J21" s="16" t="n">
        <v>426</v>
      </c>
      <c r="K21" s="16" t="n">
        <v>338</v>
      </c>
      <c r="L21" s="16" t="n">
        <v>384</v>
      </c>
      <c r="M21" s="12" t="n">
        <v>315</v>
      </c>
    </row>
    <row r="22" customFormat="false" ht="12.95" hidden="false" customHeight="true" outlineLevel="0" collapsed="false">
      <c r="A22" s="17" t="s">
        <v>23</v>
      </c>
      <c r="B22" s="16" t="n">
        <v>728</v>
      </c>
      <c r="C22" s="16" t="n">
        <v>738</v>
      </c>
      <c r="D22" s="16" t="n">
        <v>719</v>
      </c>
      <c r="E22" s="16" t="n">
        <v>688</v>
      </c>
      <c r="F22" s="16" t="n">
        <v>659</v>
      </c>
      <c r="G22" s="16" t="n">
        <v>687</v>
      </c>
      <c r="H22" s="16" t="n">
        <v>713</v>
      </c>
      <c r="I22" s="16" t="n">
        <v>769</v>
      </c>
      <c r="J22" s="16" t="n">
        <v>777</v>
      </c>
      <c r="K22" s="16" t="n">
        <v>754</v>
      </c>
      <c r="L22" s="16" t="n">
        <v>726</v>
      </c>
      <c r="M22" s="12" t="n">
        <v>740</v>
      </c>
    </row>
    <row r="23" customFormat="false" ht="12.95" hidden="false" customHeight="true" outlineLevel="0" collapsed="false">
      <c r="A23" s="17" t="s">
        <v>24</v>
      </c>
      <c r="B23" s="16" t="n">
        <v>617</v>
      </c>
      <c r="C23" s="16" t="n">
        <v>615</v>
      </c>
      <c r="D23" s="16" t="n">
        <v>565</v>
      </c>
      <c r="E23" s="16" t="n">
        <v>544</v>
      </c>
      <c r="F23" s="16" t="n">
        <v>500</v>
      </c>
      <c r="G23" s="16" t="n">
        <v>480</v>
      </c>
      <c r="H23" s="16" t="n">
        <v>473</v>
      </c>
      <c r="I23" s="16" t="n">
        <v>491</v>
      </c>
      <c r="J23" s="16" t="n">
        <v>495</v>
      </c>
      <c r="K23" s="16" t="n">
        <v>485</v>
      </c>
      <c r="L23" s="16" t="n">
        <v>524</v>
      </c>
      <c r="M23" s="12" t="n">
        <v>505</v>
      </c>
    </row>
    <row r="24" customFormat="false" ht="12.95" hidden="false" customHeight="true" outlineLevel="0" collapsed="false">
      <c r="A24" s="17" t="s">
        <v>25</v>
      </c>
      <c r="B24" s="16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  <c r="I24" s="16" t="s">
        <v>10</v>
      </c>
      <c r="J24" s="16" t="s">
        <v>10</v>
      </c>
      <c r="K24" s="16" t="s">
        <v>10</v>
      </c>
      <c r="L24" s="16" t="s">
        <v>10</v>
      </c>
      <c r="M24" s="16" t="n">
        <v>45</v>
      </c>
    </row>
    <row r="25" customFormat="false" ht="12.95" hidden="false" customHeight="true" outlineLevel="0" collapsed="false">
      <c r="A25" s="17" t="s">
        <v>26</v>
      </c>
      <c r="B25" s="16" t="n">
        <v>137</v>
      </c>
      <c r="C25" s="16" t="n">
        <v>200</v>
      </c>
      <c r="D25" s="16" t="n">
        <v>276</v>
      </c>
      <c r="E25" s="16" t="n">
        <v>389</v>
      </c>
      <c r="F25" s="16" t="n">
        <v>452</v>
      </c>
      <c r="G25" s="16" t="n">
        <v>416</v>
      </c>
      <c r="H25" s="16" t="n">
        <v>579</v>
      </c>
      <c r="I25" s="16" t="n">
        <v>431</v>
      </c>
      <c r="J25" s="16" t="n">
        <v>375</v>
      </c>
      <c r="K25" s="16" t="n">
        <v>335</v>
      </c>
      <c r="L25" s="16" t="n">
        <v>313</v>
      </c>
      <c r="M25" s="12" t="n">
        <v>291</v>
      </c>
    </row>
    <row r="26" customFormat="false" ht="12.95" hidden="false" customHeight="true" outlineLevel="0" collapsed="false">
      <c r="A26" s="17" t="s">
        <v>27</v>
      </c>
      <c r="B26" s="16" t="n">
        <v>114</v>
      </c>
      <c r="C26" s="16" t="n">
        <v>179</v>
      </c>
      <c r="D26" s="16" t="n">
        <v>276</v>
      </c>
      <c r="E26" s="16" t="n">
        <v>351</v>
      </c>
      <c r="F26" s="16" t="n">
        <v>383</v>
      </c>
      <c r="G26" s="16" t="n">
        <v>498</v>
      </c>
      <c r="H26" s="16" t="n">
        <v>388</v>
      </c>
      <c r="I26" s="16" t="n">
        <v>727</v>
      </c>
      <c r="J26" s="16" t="n">
        <v>823</v>
      </c>
      <c r="K26" s="16" t="n">
        <v>870</v>
      </c>
      <c r="L26" s="16" t="n">
        <v>926</v>
      </c>
      <c r="M26" s="12" t="n">
        <v>969</v>
      </c>
    </row>
    <row r="27" customFormat="false" ht="12.95" hidden="false" customHeight="true" outlineLevel="0" collapsed="false">
      <c r="A27" s="17" t="s">
        <v>28</v>
      </c>
      <c r="B27" s="16" t="n">
        <v>138</v>
      </c>
      <c r="C27" s="16" t="n">
        <v>234</v>
      </c>
      <c r="D27" s="16" t="n">
        <v>307</v>
      </c>
      <c r="E27" s="16" t="n">
        <v>364</v>
      </c>
      <c r="F27" s="16" t="n">
        <v>345</v>
      </c>
      <c r="G27" s="16" t="n">
        <v>346</v>
      </c>
      <c r="H27" s="16" t="n">
        <v>281</v>
      </c>
      <c r="I27" s="16" t="n">
        <v>217</v>
      </c>
      <c r="J27" s="16" t="n">
        <v>164</v>
      </c>
      <c r="K27" s="16" t="n">
        <v>149</v>
      </c>
      <c r="L27" s="16" t="n">
        <v>127</v>
      </c>
      <c r="M27" s="12" t="n">
        <v>105</v>
      </c>
    </row>
    <row r="28" customFormat="false" ht="12.95" hidden="false" customHeight="true" outlineLevel="0" collapsed="false">
      <c r="A28" s="17" t="s">
        <v>29</v>
      </c>
      <c r="B28" s="16" t="s">
        <v>10</v>
      </c>
      <c r="C28" s="16" t="n">
        <v>71</v>
      </c>
      <c r="D28" s="16" t="n">
        <v>184</v>
      </c>
      <c r="E28" s="16" t="n">
        <v>268</v>
      </c>
      <c r="F28" s="16" t="n">
        <v>311</v>
      </c>
      <c r="G28" s="16" t="n">
        <v>392</v>
      </c>
      <c r="H28" s="16" t="n">
        <v>477</v>
      </c>
      <c r="I28" s="16" t="n">
        <v>537</v>
      </c>
      <c r="J28" s="16" t="n">
        <v>544</v>
      </c>
      <c r="K28" s="16" t="n">
        <v>461</v>
      </c>
      <c r="L28" s="16" t="n">
        <v>459</v>
      </c>
      <c r="M28" s="12" t="n">
        <v>434</v>
      </c>
    </row>
    <row r="29" customFormat="false" ht="12.95" hidden="false" customHeight="true" outlineLevel="0" collapsed="false">
      <c r="A29" s="17" t="s">
        <v>30</v>
      </c>
      <c r="B29" s="16" t="n">
        <v>165</v>
      </c>
      <c r="C29" s="16" t="n">
        <v>243</v>
      </c>
      <c r="D29" s="16" t="n">
        <v>336</v>
      </c>
      <c r="E29" s="16" t="n">
        <v>435</v>
      </c>
      <c r="F29" s="16" t="n">
        <v>445</v>
      </c>
      <c r="G29" s="16" t="n">
        <v>500</v>
      </c>
      <c r="H29" s="16" t="n">
        <v>554</v>
      </c>
      <c r="I29" s="16" t="n">
        <v>637</v>
      </c>
      <c r="J29" s="16" t="n">
        <v>668</v>
      </c>
      <c r="K29" s="16" t="n">
        <v>661</v>
      </c>
      <c r="L29" s="16" t="n">
        <v>657</v>
      </c>
      <c r="M29" s="12" t="n">
        <v>685</v>
      </c>
    </row>
    <row r="30" customFormat="false" ht="12.95" hidden="false" customHeight="true" outlineLevel="0" collapsed="false">
      <c r="A30" s="17" t="s">
        <v>31</v>
      </c>
      <c r="B30" s="16" t="s">
        <v>10</v>
      </c>
      <c r="C30" s="16"/>
      <c r="D30" s="16"/>
      <c r="E30" s="16" t="s">
        <v>10</v>
      </c>
      <c r="F30" s="16" t="s">
        <v>10</v>
      </c>
      <c r="G30" s="16" t="n">
        <v>89</v>
      </c>
      <c r="H30" s="16" t="n">
        <v>188</v>
      </c>
      <c r="I30" s="16" t="n">
        <v>302</v>
      </c>
      <c r="J30" s="16" t="n">
        <v>352</v>
      </c>
      <c r="K30" s="16" t="n">
        <v>384</v>
      </c>
      <c r="L30" s="16" t="n">
        <v>440</v>
      </c>
      <c r="M30" s="12" t="n">
        <v>451</v>
      </c>
    </row>
    <row r="31" customFormat="false" ht="12.95" hidden="false" customHeight="true" outlineLevel="0" collapsed="false">
      <c r="A31" s="17" t="s">
        <v>32</v>
      </c>
      <c r="B31" s="16" t="s">
        <v>10</v>
      </c>
      <c r="C31" s="16"/>
      <c r="D31" s="16"/>
      <c r="E31" s="16" t="s">
        <v>10</v>
      </c>
      <c r="F31" s="16" t="s">
        <v>10</v>
      </c>
      <c r="G31" s="16" t="n">
        <v>82</v>
      </c>
      <c r="H31" s="16" t="n">
        <v>188</v>
      </c>
      <c r="I31" s="16" t="n">
        <v>302</v>
      </c>
      <c r="J31" s="16" t="n">
        <v>333</v>
      </c>
      <c r="K31" s="16" t="n">
        <v>359</v>
      </c>
      <c r="L31" s="16" t="n">
        <v>380</v>
      </c>
      <c r="M31" s="12" t="n">
        <v>369</v>
      </c>
    </row>
    <row r="32" customFormat="false" ht="12.95" hidden="false" customHeight="true" outlineLevel="0" collapsed="false">
      <c r="A32" s="17" t="s">
        <v>33</v>
      </c>
      <c r="B32" s="16" t="s">
        <v>10</v>
      </c>
      <c r="C32" s="16"/>
      <c r="D32" s="16"/>
      <c r="E32" s="16" t="s">
        <v>10</v>
      </c>
      <c r="F32" s="16" t="s">
        <v>10</v>
      </c>
      <c r="G32" s="16" t="s">
        <v>10</v>
      </c>
      <c r="H32" s="16" t="s">
        <v>10</v>
      </c>
      <c r="I32" s="16" t="s">
        <v>10</v>
      </c>
      <c r="J32" s="16" t="n">
        <v>48</v>
      </c>
      <c r="K32" s="16" t="n">
        <v>119</v>
      </c>
      <c r="L32" s="16" t="n">
        <v>181</v>
      </c>
      <c r="M32" s="12" t="n">
        <v>270</v>
      </c>
    </row>
    <row r="33" customFormat="false" ht="12.95" hidden="false" customHeight="true" outlineLevel="0" collapsed="false">
      <c r="A33" s="17" t="s">
        <v>34</v>
      </c>
      <c r="B33" s="16" t="s">
        <v>10</v>
      </c>
      <c r="C33" s="16"/>
      <c r="D33" s="16"/>
      <c r="E33" s="16" t="s">
        <v>10</v>
      </c>
      <c r="F33" s="16" t="s">
        <v>10</v>
      </c>
      <c r="G33" s="16" t="s">
        <v>10</v>
      </c>
      <c r="H33" s="16" t="s">
        <v>10</v>
      </c>
      <c r="I33" s="16" t="s">
        <v>10</v>
      </c>
      <c r="J33" s="16" t="n">
        <v>47</v>
      </c>
      <c r="K33" s="16" t="n">
        <v>114</v>
      </c>
      <c r="L33" s="16" t="n">
        <v>169</v>
      </c>
      <c r="M33" s="19" t="n">
        <v>210</v>
      </c>
    </row>
    <row r="34" customFormat="false" ht="12.9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20"/>
      <c r="M34" s="20"/>
    </row>
    <row r="35" customFormat="false" ht="12.95" hidden="false" customHeight="true" outlineLevel="0" collapsed="false">
      <c r="A35" s="21" t="s">
        <v>35</v>
      </c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95" hidden="false" customHeight="true" outlineLevel="0" collapsed="false">
      <c r="A36" s="24"/>
    </row>
  </sheetData>
  <mergeCells count="1">
    <mergeCell ref="B4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29:32Z</cp:lastPrinted>
  <cp:revision>0</cp:revision>
  <dc:subject/>
  <dc:title/>
</cp:coreProperties>
</file>