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3.20        PERU:  DISTRIBUCION DE LA POBLACION UNIVERSITARIA POR ESTAMENTO  SEGÚN UNIVERSIDAD  : 1999</t>
  </si>
  <si>
    <t xml:space="preserve">          U N I V E R S I D A D              </t>
  </si>
  <si>
    <t xml:space="preserve">NUMERO DE</t>
  </si>
  <si>
    <t xml:space="preserve">SEDE</t>
  </si>
  <si>
    <t xml:space="preserve">ALUMNOS</t>
  </si>
  <si>
    <t xml:space="preserve">GRADUADOS</t>
  </si>
  <si>
    <t xml:space="preserve">TUTULADOS</t>
  </si>
  <si>
    <t xml:space="preserve">DOCENTES</t>
  </si>
  <si>
    <t xml:space="preserve">NO DOCENTES</t>
  </si>
  <si>
    <t xml:space="preserve">TOTAL</t>
  </si>
  <si>
    <t xml:space="preserve">UNIVERSIDAD PUBLICA</t>
  </si>
  <si>
    <t xml:space="preserve">UNIV. NAC. MAYOR DE SAN MARCOS</t>
  </si>
  <si>
    <t xml:space="preserve">LIMA</t>
  </si>
  <si>
    <t xml:space="preserve">UNIV. NAC. DE TRUJILLO</t>
  </si>
  <si>
    <t xml:space="preserve">TRUJILLO</t>
  </si>
  <si>
    <t xml:space="preserve">UNIV. NAC. DE INGENIERIA</t>
  </si>
  <si>
    <t xml:space="preserve">UNIV. NAC. SAN CRISTOBAL DE HUAMANGA</t>
  </si>
  <si>
    <t xml:space="preserve">AYACUCHO</t>
  </si>
  <si>
    <t xml:space="preserve">UNIV. NAC. DE SAN AGUSTIN</t>
  </si>
  <si>
    <t xml:space="preserve">AREQUIPA</t>
  </si>
  <si>
    <t xml:space="preserve">UNIV. NAC. DEL CENTRO DEL PERU</t>
  </si>
  <si>
    <t xml:space="preserve">HUANCAYO</t>
  </si>
  <si>
    <t xml:space="preserve">UNIV. NAC. DEL ALTIPLANO</t>
  </si>
  <si>
    <t xml:space="preserve">PUNO</t>
  </si>
  <si>
    <t xml:space="preserve">UNIV. NAC. DE PIURA</t>
  </si>
  <si>
    <t xml:space="preserve">PIURA</t>
  </si>
  <si>
    <t xml:space="preserve">UNIV. NAC. DE CAJAMARCA</t>
  </si>
  <si>
    <t xml:space="preserve">CAJAMARCA</t>
  </si>
  <si>
    <t xml:space="preserve">UNIV. NAC. FEDERICO VILLARREAL</t>
  </si>
  <si>
    <t xml:space="preserve">UNIV. NAC. DANIEL ALCIDES CARRION</t>
  </si>
  <si>
    <t xml:space="preserve">PASCO</t>
  </si>
  <si>
    <t xml:space="preserve">-</t>
  </si>
  <si>
    <t xml:space="preserve">UNIV. NAC. EDUC.ENRIQUE GUZMAN Y VALLE</t>
  </si>
  <si>
    <t xml:space="preserve">UNIV. NAC. JORGE BASADRE GROHMANN</t>
  </si>
  <si>
    <t xml:space="preserve">TACNA</t>
  </si>
  <si>
    <t xml:space="preserve">UNIV. NAC. SANTIAGO ANTUNEZ DE MAYOLO</t>
  </si>
  <si>
    <t xml:space="preserve">HUARAZ</t>
  </si>
  <si>
    <t xml:space="preserve">UNIV. NAC. DE SAN MARTIN</t>
  </si>
  <si>
    <t xml:space="preserve">TARAPOTO</t>
  </si>
  <si>
    <t xml:space="preserve">UNIV. NAC. DE UCAYALI</t>
  </si>
  <si>
    <t xml:space="preserve">PUCALLPA</t>
  </si>
  <si>
    <t xml:space="preserve">UNIV. NAC. DEL SANTA</t>
  </si>
  <si>
    <t xml:space="preserve">CHIMBOTE</t>
  </si>
  <si>
    <t xml:space="preserve">UNIV. NAC. DE HUANCAVELICA</t>
  </si>
  <si>
    <t xml:space="preserve">HUANCAVELICA</t>
  </si>
  <si>
    <t xml:space="preserve">UNIVERSIDADES  PRIVADAS</t>
  </si>
  <si>
    <t xml:space="preserve">PONTIFICIA UNIVERSIDAD CATOLICA</t>
  </si>
  <si>
    <t xml:space="preserve">UNIV. INCA GARCILASO DE LA VEGA</t>
  </si>
  <si>
    <t xml:space="preserve">UNIV. RICARDO PALMA</t>
  </si>
  <si>
    <t xml:space="preserve">UNIV. CATOLICA SANTA MARIA</t>
  </si>
  <si>
    <t xml:space="preserve">UNIV. PARTICULAR SAN PABLO</t>
  </si>
  <si>
    <t xml:space="preserve">UNIV. ANDINA N. CACERES VELASQUEZ</t>
  </si>
  <si>
    <t xml:space="preserve">JULIACA</t>
  </si>
  <si>
    <t xml:space="preserve">UNIV. PERUANA LOS ANDES</t>
  </si>
  <si>
    <t xml:space="preserve">UNIV. PRIVADA PERUANA UNION</t>
  </si>
  <si>
    <t xml:space="preserve">UNIV. PRIVADA DE HUANUCO</t>
  </si>
  <si>
    <t xml:space="preserve">HUANUCO</t>
  </si>
  <si>
    <t xml:space="preserve">UNIV. TECNOLOGICA DE LOS ANDES</t>
  </si>
  <si>
    <t xml:space="preserve">ABANCAY</t>
  </si>
  <si>
    <t xml:space="preserve">UNIV. PRIVADA DE  CHICLAYO</t>
  </si>
  <si>
    <t xml:space="preserve">CHICLAYO</t>
  </si>
  <si>
    <t xml:space="preserve">UNIV. DE SAN PEDRO</t>
  </si>
  <si>
    <t xml:space="preserve">UNIV. PARTICULAR MARCELINO CHAMPAGNAT</t>
  </si>
  <si>
    <t xml:space="preserve">UNIV. PARTICULAR DE IQUITOS</t>
  </si>
  <si>
    <t xml:space="preserve">IQUITOS</t>
  </si>
  <si>
    <t xml:space="preserve">UNIV. TECNOLOGICO DEL PERU</t>
  </si>
  <si>
    <t xml:space="preserve">UNIV. PARTICULAR DE JAEN</t>
  </si>
  <si>
    <t xml:space="preserve">JAEN</t>
  </si>
  <si>
    <t xml:space="preserve">UNIV. CIENTIFICA DEL SUR</t>
  </si>
  <si>
    <t xml:space="preserve">UNIV. DE SAN MARTIN DE PORRES</t>
  </si>
  <si>
    <t xml:space="preserve">FUENTE: UNIVERSIDADES NACIONALES Y PRIVADAS : ASAMBLEA NACIONAL DE REC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9</v>
      </c>
      <c r="B6" s="12"/>
      <c r="C6" s="14" t="n">
        <f aca="false">SUM(C8:C48)/2</f>
        <v>239072</v>
      </c>
      <c r="D6" s="14" t="n">
        <f aca="false">SUM(D8:D48)/2</f>
        <v>31925</v>
      </c>
      <c r="E6" s="14" t="n">
        <f aca="false">SUM(E8:E48)/2</f>
        <v>26286</v>
      </c>
      <c r="F6" s="14" t="n">
        <f aca="false">SUM(F8:F48)/2</f>
        <v>19956</v>
      </c>
      <c r="G6" s="14" t="n">
        <f aca="false">SUM(G8:G48)/2</f>
        <v>10723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3" t="s">
        <v>10</v>
      </c>
      <c r="B8" s="12"/>
      <c r="C8" s="14" t="n">
        <f aca="false">SUM(C10:C27)</f>
        <v>160162</v>
      </c>
      <c r="D8" s="14" t="n">
        <f aca="false">SUM(D10:D27)</f>
        <v>20766</v>
      </c>
      <c r="E8" s="14" t="n">
        <f aca="false">SUM(E10:E27)</f>
        <v>17169</v>
      </c>
      <c r="F8" s="14" t="n">
        <f aca="false">SUM(F10:F27)</f>
        <v>13686</v>
      </c>
      <c r="G8" s="14" t="n">
        <f aca="false">SUM(G10:G27)</f>
        <v>7507</v>
      </c>
    </row>
    <row r="9" customFormat="false" ht="12.75" hidden="false" customHeight="false" outlineLevel="0" collapsed="false">
      <c r="A9" s="13"/>
      <c r="B9" s="14"/>
      <c r="C9" s="14"/>
      <c r="D9" s="14"/>
      <c r="E9" s="12"/>
      <c r="F9" s="12"/>
      <c r="G9" s="12"/>
    </row>
    <row r="10" customFormat="false" ht="12.75" hidden="false" customHeight="false" outlineLevel="0" collapsed="false">
      <c r="A10" s="11" t="s">
        <v>11</v>
      </c>
      <c r="B10" s="12" t="s">
        <v>12</v>
      </c>
      <c r="C10" s="12" t="n">
        <v>22334</v>
      </c>
      <c r="D10" s="12" t="n">
        <v>3042</v>
      </c>
      <c r="E10" s="12" t="n">
        <v>2983</v>
      </c>
      <c r="F10" s="12" t="n">
        <v>2900</v>
      </c>
      <c r="G10" s="12" t="n">
        <v>970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2" t="n">
        <v>11958</v>
      </c>
      <c r="D11" s="12" t="n">
        <v>1493</v>
      </c>
      <c r="E11" s="12" t="n">
        <v>1541</v>
      </c>
      <c r="F11" s="12" t="n">
        <v>829</v>
      </c>
      <c r="G11" s="12" t="n">
        <v>556</v>
      </c>
    </row>
    <row r="12" customFormat="false" ht="12.75" hidden="false" customHeight="false" outlineLevel="0" collapsed="false">
      <c r="A12" s="11" t="s">
        <v>15</v>
      </c>
      <c r="B12" s="12" t="s">
        <v>12</v>
      </c>
      <c r="C12" s="12" t="n">
        <v>10064</v>
      </c>
      <c r="D12" s="12" t="n">
        <v>575</v>
      </c>
      <c r="E12" s="12" t="n">
        <v>411</v>
      </c>
      <c r="F12" s="12" t="n">
        <v>1278</v>
      </c>
      <c r="G12" s="12" t="n">
        <v>50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2" t="n">
        <v>6856</v>
      </c>
      <c r="D13" s="15" t="n">
        <v>722</v>
      </c>
      <c r="E13" s="12" t="n">
        <v>708</v>
      </c>
      <c r="F13" s="12" t="n">
        <v>519</v>
      </c>
      <c r="G13" s="12" t="n">
        <v>384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n">
        <v>23384</v>
      </c>
      <c r="D14" s="15" t="n">
        <v>2877</v>
      </c>
      <c r="E14" s="12" t="n">
        <v>2040</v>
      </c>
      <c r="F14" s="12" t="n">
        <v>1450</v>
      </c>
      <c r="G14" s="12" t="n">
        <v>927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n">
        <v>9607</v>
      </c>
      <c r="D15" s="15" t="n">
        <v>1611</v>
      </c>
      <c r="E15" s="12" t="n">
        <v>932</v>
      </c>
      <c r="F15" s="12" t="n">
        <v>713</v>
      </c>
      <c r="G15" s="12" t="n">
        <v>365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2" t="n">
        <v>14695</v>
      </c>
      <c r="D16" s="15" t="n">
        <v>929</v>
      </c>
      <c r="E16" s="12" t="n">
        <v>929</v>
      </c>
      <c r="F16" s="12" t="n">
        <v>856</v>
      </c>
      <c r="G16" s="12" t="n">
        <v>598</v>
      </c>
    </row>
    <row r="17" customFormat="false" ht="12.75" hidden="false" customHeight="false" outlineLevel="0" collapsed="false">
      <c r="A17" s="11" t="s">
        <v>24</v>
      </c>
      <c r="B17" s="12" t="s">
        <v>25</v>
      </c>
      <c r="C17" s="12" t="n">
        <v>7668</v>
      </c>
      <c r="D17" s="15" t="n">
        <v>681</v>
      </c>
      <c r="E17" s="12" t="n">
        <v>593</v>
      </c>
      <c r="F17" s="12" t="n">
        <v>485</v>
      </c>
      <c r="G17" s="12" t="n">
        <v>705</v>
      </c>
    </row>
    <row r="18" customFormat="false" ht="12.75" hidden="false" customHeight="false" outlineLevel="0" collapsed="false">
      <c r="A18" s="11" t="s">
        <v>26</v>
      </c>
      <c r="B18" s="12" t="s">
        <v>27</v>
      </c>
      <c r="C18" s="12" t="n">
        <v>6165</v>
      </c>
      <c r="D18" s="15" t="n">
        <v>673</v>
      </c>
      <c r="E18" s="12" t="n">
        <v>475</v>
      </c>
      <c r="F18" s="12" t="n">
        <v>560</v>
      </c>
      <c r="G18" s="12" t="n">
        <v>361</v>
      </c>
    </row>
    <row r="19" customFormat="false" ht="12.75" hidden="false" customHeight="false" outlineLevel="0" collapsed="false">
      <c r="A19" s="11" t="s">
        <v>28</v>
      </c>
      <c r="B19" s="12" t="s">
        <v>12</v>
      </c>
      <c r="C19" s="12" t="n">
        <v>14198</v>
      </c>
      <c r="D19" s="15" t="n">
        <v>4270</v>
      </c>
      <c r="E19" s="12" t="n">
        <v>3767</v>
      </c>
      <c r="F19" s="12" t="n">
        <v>1801</v>
      </c>
      <c r="G19" s="12" t="n">
        <v>781</v>
      </c>
    </row>
    <row r="20" customFormat="false" ht="12.75" hidden="false" customHeight="false" outlineLevel="0" collapsed="false">
      <c r="A20" s="11" t="s">
        <v>29</v>
      </c>
      <c r="B20" s="12" t="s">
        <v>30</v>
      </c>
      <c r="C20" s="15" t="n">
        <v>5723</v>
      </c>
      <c r="D20" s="15" t="s">
        <v>31</v>
      </c>
      <c r="E20" s="12" t="n">
        <v>442</v>
      </c>
      <c r="F20" s="12" t="n">
        <v>236</v>
      </c>
      <c r="G20" s="15" t="s">
        <v>31</v>
      </c>
    </row>
    <row r="21" customFormat="false" ht="12.75" hidden="false" customHeight="false" outlineLevel="0" collapsed="false">
      <c r="A21" s="11" t="s">
        <v>32</v>
      </c>
      <c r="B21" s="16" t="s">
        <v>12</v>
      </c>
      <c r="C21" s="12" t="n">
        <v>10032</v>
      </c>
      <c r="D21" s="12" t="n">
        <v>2818</v>
      </c>
      <c r="E21" s="12" t="n">
        <v>1871</v>
      </c>
      <c r="F21" s="12" t="n">
        <v>526</v>
      </c>
      <c r="G21" s="12" t="n">
        <v>386</v>
      </c>
    </row>
    <row r="22" customFormat="false" ht="12.75" hidden="false" customHeight="false" outlineLevel="0" collapsed="false">
      <c r="A22" s="11" t="s">
        <v>33</v>
      </c>
      <c r="B22" s="12" t="s">
        <v>34</v>
      </c>
      <c r="C22" s="12" t="n">
        <v>4349</v>
      </c>
      <c r="D22" s="12" t="n">
        <v>397</v>
      </c>
      <c r="E22" s="12" t="n">
        <v>159</v>
      </c>
      <c r="F22" s="12" t="n">
        <v>409</v>
      </c>
      <c r="G22" s="12" t="n">
        <v>155</v>
      </c>
    </row>
    <row r="23" customFormat="false" ht="12.75" hidden="false" customHeight="false" outlineLevel="0" collapsed="false">
      <c r="A23" s="11" t="s">
        <v>35</v>
      </c>
      <c r="B23" s="12" t="s">
        <v>36</v>
      </c>
      <c r="C23" s="12" t="n">
        <v>3750</v>
      </c>
      <c r="D23" s="12" t="n">
        <v>238</v>
      </c>
      <c r="E23" s="12" t="n">
        <v>70</v>
      </c>
      <c r="F23" s="12" t="n">
        <v>409</v>
      </c>
      <c r="G23" s="12" t="n">
        <v>182</v>
      </c>
    </row>
    <row r="24" customFormat="false" ht="12.75" hidden="false" customHeight="false" outlineLevel="0" collapsed="false">
      <c r="A24" s="11" t="s">
        <v>37</v>
      </c>
      <c r="B24" s="12" t="s">
        <v>38</v>
      </c>
      <c r="C24" s="12" t="n">
        <v>2426</v>
      </c>
      <c r="D24" s="12" t="n">
        <v>94</v>
      </c>
      <c r="E24" s="12" t="n">
        <v>65</v>
      </c>
      <c r="F24" s="12" t="n">
        <v>252</v>
      </c>
      <c r="G24" s="12" t="n">
        <v>134</v>
      </c>
    </row>
    <row r="25" customFormat="false" ht="12.75" hidden="false" customHeight="false" outlineLevel="0" collapsed="false">
      <c r="A25" s="11" t="s">
        <v>39</v>
      </c>
      <c r="B25" s="12" t="s">
        <v>40</v>
      </c>
      <c r="C25" s="12" t="n">
        <v>1998</v>
      </c>
      <c r="D25" s="12" t="n">
        <v>79</v>
      </c>
      <c r="E25" s="12" t="n">
        <v>82</v>
      </c>
      <c r="F25" s="12" t="n">
        <v>156</v>
      </c>
      <c r="G25" s="12" t="n">
        <v>224</v>
      </c>
    </row>
    <row r="26" customFormat="false" ht="12.75" hidden="false" customHeight="false" outlineLevel="0" collapsed="false">
      <c r="A26" s="11" t="s">
        <v>41</v>
      </c>
      <c r="B26" s="12" t="s">
        <v>42</v>
      </c>
      <c r="C26" s="12" t="n">
        <v>2811</v>
      </c>
      <c r="D26" s="15" t="n">
        <v>168</v>
      </c>
      <c r="E26" s="12" t="n">
        <v>87</v>
      </c>
      <c r="F26" s="12" t="n">
        <v>151</v>
      </c>
      <c r="G26" s="12" t="n">
        <v>149</v>
      </c>
    </row>
    <row r="27" customFormat="false" ht="12.75" hidden="false" customHeight="false" outlineLevel="0" collapsed="false">
      <c r="A27" s="11" t="s">
        <v>43</v>
      </c>
      <c r="B27" s="12" t="s">
        <v>44</v>
      </c>
      <c r="C27" s="12" t="n">
        <v>2144</v>
      </c>
      <c r="D27" s="12" t="n">
        <v>99</v>
      </c>
      <c r="E27" s="12" t="n">
        <v>14</v>
      </c>
      <c r="F27" s="12" t="n">
        <v>156</v>
      </c>
      <c r="G27" s="12" t="n">
        <v>124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3" t="s">
        <v>45</v>
      </c>
      <c r="B29" s="14"/>
      <c r="C29" s="14" t="n">
        <f aca="false">SUM(C31:C48)</f>
        <v>78910</v>
      </c>
      <c r="D29" s="14" t="n">
        <f aca="false">SUM(D31:D48)</f>
        <v>11159</v>
      </c>
      <c r="E29" s="14" t="n">
        <f aca="false">SUM(E31:E48)</f>
        <v>9117</v>
      </c>
      <c r="F29" s="14" t="n">
        <f aca="false">SUM(F31:F48)</f>
        <v>6270</v>
      </c>
      <c r="G29" s="14" t="n">
        <f aca="false">SUM(G31:G48)</f>
        <v>3216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1" t="s">
        <v>46</v>
      </c>
      <c r="B31" s="16" t="s">
        <v>12</v>
      </c>
      <c r="C31" s="12" t="n">
        <v>13405</v>
      </c>
      <c r="D31" s="12" t="n">
        <v>991</v>
      </c>
      <c r="E31" s="12" t="n">
        <v>703</v>
      </c>
      <c r="F31" s="12" t="n">
        <v>1577</v>
      </c>
      <c r="G31" s="12" t="n">
        <v>977</v>
      </c>
    </row>
    <row r="32" customFormat="false" ht="12.75" hidden="false" customHeight="false" outlineLevel="0" collapsed="false">
      <c r="A32" s="11" t="s">
        <v>47</v>
      </c>
      <c r="B32" s="12" t="s">
        <v>12</v>
      </c>
      <c r="C32" s="12" t="n">
        <v>15395</v>
      </c>
      <c r="D32" s="12" t="n">
        <v>2013</v>
      </c>
      <c r="E32" s="12" t="n">
        <v>1951</v>
      </c>
      <c r="F32" s="12" t="n">
        <v>1017</v>
      </c>
      <c r="G32" s="12" t="n">
        <v>551</v>
      </c>
    </row>
    <row r="33" customFormat="false" ht="12.75" hidden="false" customHeight="false" outlineLevel="0" collapsed="false">
      <c r="A33" s="11" t="s">
        <v>48</v>
      </c>
      <c r="B33" s="12" t="s">
        <v>12</v>
      </c>
      <c r="C33" s="12" t="n">
        <v>9317</v>
      </c>
      <c r="D33" s="15" t="n">
        <v>1095</v>
      </c>
      <c r="E33" s="12" t="n">
        <v>880</v>
      </c>
      <c r="F33" s="12" t="n">
        <v>692</v>
      </c>
      <c r="G33" s="12" t="n">
        <v>333</v>
      </c>
    </row>
    <row r="34" customFormat="false" ht="12.75" hidden="false" customHeight="false" outlineLevel="0" collapsed="false">
      <c r="A34" s="11" t="s">
        <v>49</v>
      </c>
      <c r="B34" s="12" t="s">
        <v>19</v>
      </c>
      <c r="C34" s="12" t="n">
        <v>9707</v>
      </c>
      <c r="D34" s="15" t="n">
        <v>993</v>
      </c>
      <c r="E34" s="12" t="n">
        <v>1083</v>
      </c>
      <c r="F34" s="12" t="n">
        <v>656</v>
      </c>
      <c r="G34" s="12" t="n">
        <v>220</v>
      </c>
    </row>
    <row r="35" customFormat="false" ht="12.75" hidden="false" customHeight="false" outlineLevel="0" collapsed="false">
      <c r="A35" s="11" t="s">
        <v>50</v>
      </c>
      <c r="B35" s="12" t="s">
        <v>19</v>
      </c>
      <c r="C35" s="12" t="n">
        <v>322</v>
      </c>
      <c r="D35" s="15" t="s">
        <v>31</v>
      </c>
      <c r="E35" s="15" t="s">
        <v>31</v>
      </c>
      <c r="F35" s="12" t="n">
        <v>38</v>
      </c>
      <c r="G35" s="12" t="n">
        <v>31</v>
      </c>
    </row>
    <row r="36" customFormat="false" ht="12.75" hidden="false" customHeight="false" outlineLevel="0" collapsed="false">
      <c r="A36" s="11" t="s">
        <v>51</v>
      </c>
      <c r="B36" s="12" t="s">
        <v>52</v>
      </c>
      <c r="C36" s="12" t="n">
        <v>3738</v>
      </c>
      <c r="D36" s="15" t="n">
        <v>576</v>
      </c>
      <c r="E36" s="12" t="n">
        <v>507</v>
      </c>
      <c r="F36" s="12" t="n">
        <v>298</v>
      </c>
      <c r="G36" s="12" t="n">
        <v>77</v>
      </c>
    </row>
    <row r="37" customFormat="false" ht="12.75" hidden="false" customHeight="false" outlineLevel="0" collapsed="false">
      <c r="A37" s="11" t="s">
        <v>53</v>
      </c>
      <c r="B37" s="12" t="s">
        <v>21</v>
      </c>
      <c r="C37" s="12" t="n">
        <v>6812</v>
      </c>
      <c r="D37" s="15" t="n">
        <v>159</v>
      </c>
      <c r="E37" s="12" t="n">
        <v>111</v>
      </c>
      <c r="F37" s="12" t="n">
        <v>538</v>
      </c>
      <c r="G37" s="12" t="n">
        <v>161</v>
      </c>
    </row>
    <row r="38" customFormat="false" ht="12.75" hidden="false" customHeight="false" outlineLevel="0" collapsed="false">
      <c r="A38" s="11" t="s">
        <v>54</v>
      </c>
      <c r="B38" s="12" t="s">
        <v>12</v>
      </c>
      <c r="C38" s="12" t="n">
        <v>1039</v>
      </c>
      <c r="D38" s="12" t="n">
        <v>183</v>
      </c>
      <c r="E38" s="12" t="n">
        <v>112</v>
      </c>
      <c r="F38" s="12" t="n">
        <v>109</v>
      </c>
      <c r="G38" s="12" t="n">
        <v>371</v>
      </c>
    </row>
    <row r="39" customFormat="false" ht="12.75" hidden="false" customHeight="false" outlineLevel="0" collapsed="false">
      <c r="A39" s="11" t="s">
        <v>55</v>
      </c>
      <c r="B39" s="12" t="s">
        <v>56</v>
      </c>
      <c r="C39" s="12" t="n">
        <v>2397</v>
      </c>
      <c r="D39" s="12" t="n">
        <v>76</v>
      </c>
      <c r="E39" s="12" t="n">
        <v>61</v>
      </c>
      <c r="F39" s="12" t="n">
        <v>77</v>
      </c>
      <c r="G39" s="12" t="n">
        <v>37</v>
      </c>
    </row>
    <row r="40" customFormat="false" ht="12.75" hidden="false" customHeight="false" outlineLevel="0" collapsed="false">
      <c r="A40" s="17" t="s">
        <v>57</v>
      </c>
      <c r="B40" s="12" t="s">
        <v>58</v>
      </c>
      <c r="C40" s="12" t="n">
        <v>2213</v>
      </c>
      <c r="D40" s="12" t="n">
        <v>285</v>
      </c>
      <c r="E40" s="12" t="n">
        <v>127</v>
      </c>
      <c r="F40" s="12" t="n">
        <v>111</v>
      </c>
      <c r="G40" s="12" t="n">
        <v>59</v>
      </c>
    </row>
    <row r="41" customFormat="false" ht="12.75" hidden="false" customHeight="false" outlineLevel="0" collapsed="false">
      <c r="A41" s="11" t="s">
        <v>59</v>
      </c>
      <c r="B41" s="16" t="s">
        <v>60</v>
      </c>
      <c r="C41" s="15" t="n">
        <v>4621</v>
      </c>
      <c r="D41" s="15" t="n">
        <v>331</v>
      </c>
      <c r="E41" s="12" t="n">
        <v>326</v>
      </c>
      <c r="F41" s="12" t="n">
        <v>352</v>
      </c>
      <c r="G41" s="12" t="n">
        <v>139</v>
      </c>
    </row>
    <row r="42" customFormat="false" ht="12.75" hidden="false" customHeight="false" outlineLevel="0" collapsed="false">
      <c r="A42" s="11" t="s">
        <v>61</v>
      </c>
      <c r="B42" s="12" t="s">
        <v>42</v>
      </c>
      <c r="C42" s="12" t="n">
        <v>8780</v>
      </c>
      <c r="D42" s="12" t="n">
        <v>400</v>
      </c>
      <c r="E42" s="12" t="n">
        <v>314</v>
      </c>
      <c r="F42" s="12" t="n">
        <v>511</v>
      </c>
      <c r="G42" s="12" t="n">
        <v>169</v>
      </c>
    </row>
    <row r="43" customFormat="false" ht="12.75" hidden="false" customHeight="false" outlineLevel="0" collapsed="false">
      <c r="A43" s="11" t="s">
        <v>62</v>
      </c>
      <c r="B43" s="12" t="s">
        <v>12</v>
      </c>
      <c r="C43" s="15" t="s">
        <v>31</v>
      </c>
      <c r="D43" s="12" t="n">
        <v>128</v>
      </c>
      <c r="E43" s="12" t="n">
        <v>131</v>
      </c>
      <c r="F43" s="12" t="n">
        <v>55</v>
      </c>
      <c r="G43" s="12" t="n">
        <v>16</v>
      </c>
    </row>
    <row r="44" customFormat="false" ht="12.75" hidden="false" customHeight="false" outlineLevel="0" collapsed="false">
      <c r="A44" s="11" t="s">
        <v>63</v>
      </c>
      <c r="B44" s="12" t="s">
        <v>64</v>
      </c>
      <c r="C44" s="12" t="n">
        <v>981</v>
      </c>
      <c r="D44" s="12" t="n">
        <v>78</v>
      </c>
      <c r="E44" s="12" t="n">
        <v>38</v>
      </c>
      <c r="F44" s="12" t="n">
        <v>107</v>
      </c>
      <c r="G44" s="12" t="n">
        <v>38</v>
      </c>
    </row>
    <row r="45" customFormat="false" ht="12.75" hidden="false" customHeight="false" outlineLevel="0" collapsed="false">
      <c r="A45" s="12" t="s">
        <v>65</v>
      </c>
      <c r="B45" s="16" t="s">
        <v>12</v>
      </c>
      <c r="C45" s="15" t="s">
        <v>31</v>
      </c>
      <c r="D45" s="15" t="s">
        <v>31</v>
      </c>
      <c r="E45" s="15" t="s">
        <v>31</v>
      </c>
      <c r="F45" s="12" t="n">
        <v>110</v>
      </c>
      <c r="G45" s="12" t="n">
        <v>19</v>
      </c>
    </row>
    <row r="46" customFormat="false" ht="12.75" hidden="false" customHeight="false" outlineLevel="0" collapsed="false">
      <c r="A46" s="11" t="s">
        <v>66</v>
      </c>
      <c r="B46" s="12" t="s">
        <v>67</v>
      </c>
      <c r="C46" s="12" t="n">
        <v>97</v>
      </c>
      <c r="D46" s="15" t="s">
        <v>31</v>
      </c>
      <c r="E46" s="15" t="s">
        <v>31</v>
      </c>
      <c r="F46" s="12" t="n">
        <v>10</v>
      </c>
      <c r="G46" s="12" t="n">
        <v>3</v>
      </c>
    </row>
    <row r="47" customFormat="false" ht="12.75" hidden="false" customHeight="false" outlineLevel="0" collapsed="false">
      <c r="A47" s="11" t="s">
        <v>68</v>
      </c>
      <c r="B47" s="12" t="s">
        <v>12</v>
      </c>
      <c r="C47" s="12" t="n">
        <v>86</v>
      </c>
      <c r="D47" s="15" t="s">
        <v>31</v>
      </c>
      <c r="E47" s="15" t="s">
        <v>31</v>
      </c>
      <c r="F47" s="12" t="n">
        <v>12</v>
      </c>
      <c r="G47" s="12" t="n">
        <v>15</v>
      </c>
    </row>
    <row r="48" customFormat="false" ht="12.75" hidden="false" customHeight="false" outlineLevel="0" collapsed="false">
      <c r="A48" s="18" t="s">
        <v>69</v>
      </c>
      <c r="B48" s="19" t="s">
        <v>12</v>
      </c>
      <c r="C48" s="20" t="s">
        <v>31</v>
      </c>
      <c r="D48" s="20" t="n">
        <v>3851</v>
      </c>
      <c r="E48" s="19" t="n">
        <v>2773</v>
      </c>
      <c r="F48" s="20" t="s">
        <v>31</v>
      </c>
      <c r="G48" s="20" t="s">
        <v>31</v>
      </c>
    </row>
    <row r="49" customFormat="false" ht="12.75" hidden="false" customHeight="false" outlineLevel="0" collapsed="false">
      <c r="A49" s="21" t="s">
        <v>70</v>
      </c>
      <c r="B49" s="5"/>
      <c r="C49" s="5"/>
      <c r="D49" s="5"/>
      <c r="E49" s="6"/>
      <c r="F49" s="6"/>
      <c r="G49" s="6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44:36Z</dcterms:created>
  <dc:creator>INEI</dc:creator>
  <dc:description/>
  <dc:language>en-US</dc:language>
  <cp:lastModifiedBy>INEI</cp:lastModifiedBy>
  <cp:revision>0</cp:revision>
  <dc:subject/>
  <dc:title/>
</cp:coreProperties>
</file>