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3.21      PERU:  NUMERO DE VACANTES, POSTULANTES E INGRESANTES,</t>
  </si>
  <si>
    <t xml:space="preserve">SEGUN UNIVERSIDAD: 1999</t>
  </si>
  <si>
    <t xml:space="preserve">          U N I V E R S I D A D              </t>
  </si>
  <si>
    <t xml:space="preserve">NUMERO DE</t>
  </si>
  <si>
    <t xml:space="preserve">VACANTES</t>
  </si>
  <si>
    <t xml:space="preserve">POSTULANTES</t>
  </si>
  <si>
    <t xml:space="preserve">INGRESANTES</t>
  </si>
  <si>
    <t xml:space="preserve">TOTAL</t>
  </si>
  <si>
    <t xml:space="preserve">UNIVERSIDAD PUBLICA</t>
  </si>
  <si>
    <t xml:space="preserve">UNIV. NAC. MAYOR DE SAN MARCOS</t>
  </si>
  <si>
    <t xml:space="preserve">UNIV. NAC. DE TRUJILLO</t>
  </si>
  <si>
    <t xml:space="preserve">UNIV. NAC. DE SAN AGUSTIN</t>
  </si>
  <si>
    <t xml:space="preserve">UNIV. NAC. DE INGENIERIA</t>
  </si>
  <si>
    <t xml:space="preserve">UNIV. NAC. SAN CRISTOBAL DE HUAMANGA</t>
  </si>
  <si>
    <t xml:space="preserve">UNIV. NAC. DEL CENTRO DEL PERU</t>
  </si>
  <si>
    <t xml:space="preserve">UNIV. NAC. DEL ALTIPLANO</t>
  </si>
  <si>
    <t xml:space="preserve">UNIV. NAC. DE PIURA</t>
  </si>
  <si>
    <t xml:space="preserve">UNIV. NAC. DE CAJAMARCA</t>
  </si>
  <si>
    <t xml:space="preserve">UNIV. NAC. FEDERICO VILLARREAL</t>
  </si>
  <si>
    <t xml:space="preserve">UNIV. NAC. DANIEL ALCIDES CARRION</t>
  </si>
  <si>
    <t xml:space="preserve">UNIV. NAC. EDUC.ENRIQUE GUZMAN Y VALLE</t>
  </si>
  <si>
    <t xml:space="preserve">UNIV. NAC. JORGE BASADRE GROHMANN</t>
  </si>
  <si>
    <t xml:space="preserve">UNIV. NAC. SANTIAGO ANTUNEZ DE MAYOLO</t>
  </si>
  <si>
    <t xml:space="preserve">UNIV. NAC. DE SAN MARTIN</t>
  </si>
  <si>
    <t xml:space="preserve">UNIV. NAC. DE UCAYALI</t>
  </si>
  <si>
    <t xml:space="preserve">UNIV. NAC. DEL SANTA</t>
  </si>
  <si>
    <t xml:space="preserve">UNIV. NAC. DE HUANCAVELICA</t>
  </si>
  <si>
    <t xml:space="preserve">UNIVERSIDADES  PRIVADAS</t>
  </si>
  <si>
    <t xml:space="preserve">PONTIFICIA UNIVERSIDAD CATOLICA</t>
  </si>
  <si>
    <t xml:space="preserve">-</t>
  </si>
  <si>
    <t xml:space="preserve">UNIV. INCA GARCILASO DE LA VEGA</t>
  </si>
  <si>
    <t xml:space="preserve">UNIV. RICARDO PALMA</t>
  </si>
  <si>
    <t xml:space="preserve">UNIV. CATOLICA SANTA MARIA</t>
  </si>
  <si>
    <t xml:space="preserve">UNIV. ANDINA N. CACERES VELASQUEZ</t>
  </si>
  <si>
    <t xml:space="preserve">UNIV. PERUANA LOS ANDES</t>
  </si>
  <si>
    <t xml:space="preserve">UNIV. PRIVADA PERUANA UNION</t>
  </si>
  <si>
    <t xml:space="preserve">UNIV. PRIVADA DE HUANUCO</t>
  </si>
  <si>
    <t xml:space="preserve">UNIV. TECNOLOGICA DE LOS ANDES</t>
  </si>
  <si>
    <t xml:space="preserve">UNIV. PRIVADA DE  CHICLAYO</t>
  </si>
  <si>
    <t xml:space="preserve">UNIV. DE SAN PEDRO</t>
  </si>
  <si>
    <t xml:space="preserve">UNIV. PARTICULAR MARCELINO CHAMPAGNAT</t>
  </si>
  <si>
    <t xml:space="preserve">UNIV. PARTICULAR DE IQUITOS</t>
  </si>
  <si>
    <t xml:space="preserve">UNIV. TECNOLOGICO DEL PERU</t>
  </si>
  <si>
    <t xml:space="preserve">UNIV. PARTICULAR DE JAEN</t>
  </si>
  <si>
    <t xml:space="preserve">UNIV. CIENTIFICA DEL SUR</t>
  </si>
  <si>
    <t xml:space="preserve">FUENTE: UNIVERSIDADES NACIONALES Y PRIV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2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</row>
    <row r="5" customFormat="false" ht="12.75" hidden="false" customHeight="false" outlineLevel="0" collapsed="false">
      <c r="A5" s="7"/>
      <c r="B5" s="8" t="s">
        <v>4</v>
      </c>
      <c r="C5" s="8" t="s">
        <v>5</v>
      </c>
      <c r="D5" s="8" t="s">
        <v>6</v>
      </c>
    </row>
    <row r="6" customFormat="false" ht="12.75" hidden="false" customHeight="false" outlineLevel="0" collapsed="false">
      <c r="A6" s="3"/>
      <c r="B6" s="4"/>
      <c r="C6" s="4"/>
      <c r="D6" s="4"/>
    </row>
    <row r="7" customFormat="false" ht="12.75" hidden="false" customHeight="false" outlineLevel="0" collapsed="false">
      <c r="A7" s="9" t="s">
        <v>7</v>
      </c>
      <c r="B7" s="10" t="n">
        <f aca="false">SUM(B9:B48)/2</f>
        <v>62044</v>
      </c>
      <c r="C7" s="10" t="n">
        <f aca="false">SUM(C9:C48)/2</f>
        <v>211553</v>
      </c>
      <c r="D7" s="10" t="n">
        <f aca="false">SUM(D9:D48)/2</f>
        <v>51080</v>
      </c>
    </row>
    <row r="8" customFormat="false" ht="12.75" hidden="false" customHeight="false" outlineLevel="0" collapsed="false">
      <c r="A8" s="11"/>
      <c r="B8" s="12"/>
      <c r="C8" s="12"/>
      <c r="D8" s="12"/>
    </row>
    <row r="9" customFormat="false" ht="12.75" hidden="false" customHeight="false" outlineLevel="0" collapsed="false">
      <c r="A9" s="9" t="s">
        <v>8</v>
      </c>
      <c r="B9" s="10" t="n">
        <f aca="false">SUM(B11:B28)</f>
        <v>35255</v>
      </c>
      <c r="C9" s="10" t="n">
        <f aca="false">SUM(C11:C28)</f>
        <v>176898</v>
      </c>
      <c r="D9" s="10" t="n">
        <f aca="false">SUM(D11:D28)</f>
        <v>27272</v>
      </c>
    </row>
    <row r="10" customFormat="false" ht="12.75" hidden="false" customHeight="false" outlineLevel="0" collapsed="false">
      <c r="A10" s="9"/>
      <c r="B10" s="10"/>
      <c r="C10" s="10"/>
      <c r="D10" s="10"/>
    </row>
    <row r="11" customFormat="false" ht="12.75" hidden="false" customHeight="false" outlineLevel="0" collapsed="false">
      <c r="A11" s="11" t="s">
        <v>9</v>
      </c>
      <c r="B11" s="12" t="n">
        <v>5674</v>
      </c>
      <c r="C11" s="12" t="n">
        <v>51488</v>
      </c>
      <c r="D11" s="12" t="n">
        <v>4725</v>
      </c>
    </row>
    <row r="12" customFormat="false" ht="12.75" hidden="false" customHeight="false" outlineLevel="0" collapsed="false">
      <c r="A12" s="11" t="s">
        <v>10</v>
      </c>
      <c r="B12" s="12" t="n">
        <v>2086</v>
      </c>
      <c r="C12" s="12" t="n">
        <v>8735</v>
      </c>
      <c r="D12" s="12" t="n">
        <v>2052</v>
      </c>
    </row>
    <row r="13" customFormat="false" ht="12.75" hidden="false" customHeight="false" outlineLevel="0" collapsed="false">
      <c r="A13" s="11" t="s">
        <v>11</v>
      </c>
      <c r="B13" s="13" t="n">
        <v>3115</v>
      </c>
      <c r="C13" s="12" t="n">
        <v>25222</v>
      </c>
      <c r="D13" s="12" t="n">
        <v>2928</v>
      </c>
    </row>
    <row r="14" customFormat="false" ht="12.75" hidden="false" customHeight="false" outlineLevel="0" collapsed="false">
      <c r="A14" s="11" t="s">
        <v>12</v>
      </c>
      <c r="B14" s="12" t="n">
        <v>1545</v>
      </c>
      <c r="C14" s="12" t="n">
        <v>10034</v>
      </c>
      <c r="D14" s="12" t="n">
        <v>1716</v>
      </c>
    </row>
    <row r="15" customFormat="false" ht="12.75" hidden="false" customHeight="false" outlineLevel="0" collapsed="false">
      <c r="A15" s="11" t="s">
        <v>13</v>
      </c>
      <c r="B15" s="12" t="n">
        <v>1009</v>
      </c>
      <c r="C15" s="12" t="n">
        <v>3881</v>
      </c>
      <c r="D15" s="13" t="n">
        <v>769</v>
      </c>
    </row>
    <row r="16" customFormat="false" ht="12.75" hidden="false" customHeight="false" outlineLevel="0" collapsed="false">
      <c r="A16" s="11" t="s">
        <v>14</v>
      </c>
      <c r="B16" s="12" t="n">
        <v>4028</v>
      </c>
      <c r="C16" s="12" t="n">
        <v>10788</v>
      </c>
      <c r="D16" s="13" t="n">
        <v>1754</v>
      </c>
    </row>
    <row r="17" customFormat="false" ht="12.75" hidden="false" customHeight="false" outlineLevel="0" collapsed="false">
      <c r="A17" s="11" t="s">
        <v>15</v>
      </c>
      <c r="B17" s="12" t="n">
        <v>3810</v>
      </c>
      <c r="C17" s="12" t="n">
        <v>18463</v>
      </c>
      <c r="D17" s="13" t="n">
        <v>2101</v>
      </c>
    </row>
    <row r="18" customFormat="false" ht="12.75" hidden="false" customHeight="false" outlineLevel="0" collapsed="false">
      <c r="A18" s="11" t="s">
        <v>16</v>
      </c>
      <c r="B18" s="12" t="n">
        <v>1668</v>
      </c>
      <c r="C18" s="12" t="n">
        <v>4586</v>
      </c>
      <c r="D18" s="13" t="n">
        <v>1697</v>
      </c>
    </row>
    <row r="19" customFormat="false" ht="12.75" hidden="false" customHeight="false" outlineLevel="0" collapsed="false">
      <c r="A19" s="11" t="s">
        <v>17</v>
      </c>
      <c r="B19" s="12" t="n">
        <v>1198</v>
      </c>
      <c r="C19" s="12" t="n">
        <v>4222</v>
      </c>
      <c r="D19" s="13" t="n">
        <v>1038</v>
      </c>
    </row>
    <row r="20" customFormat="false" ht="12.75" hidden="false" customHeight="false" outlineLevel="0" collapsed="false">
      <c r="A20" s="11" t="s">
        <v>18</v>
      </c>
      <c r="B20" s="12" t="n">
        <v>3620</v>
      </c>
      <c r="C20" s="12" t="n">
        <v>23376</v>
      </c>
      <c r="D20" s="13" t="n">
        <v>3043</v>
      </c>
    </row>
    <row r="21" customFormat="false" ht="12.75" hidden="false" customHeight="false" outlineLevel="0" collapsed="false">
      <c r="A21" s="11" t="s">
        <v>19</v>
      </c>
      <c r="B21" s="13" t="n">
        <v>2460</v>
      </c>
      <c r="C21" s="13" t="n">
        <v>3039</v>
      </c>
      <c r="D21" s="13" t="n">
        <v>978</v>
      </c>
    </row>
    <row r="22" customFormat="false" ht="12.75" hidden="false" customHeight="false" outlineLevel="0" collapsed="false">
      <c r="A22" s="11" t="s">
        <v>20</v>
      </c>
      <c r="B22" s="12" t="n">
        <v>941</v>
      </c>
      <c r="C22" s="12" t="n">
        <v>1511</v>
      </c>
      <c r="D22" s="12" t="n">
        <v>940</v>
      </c>
    </row>
    <row r="23" customFormat="false" ht="12.75" hidden="false" customHeight="false" outlineLevel="0" collapsed="false">
      <c r="A23" s="11" t="s">
        <v>21</v>
      </c>
      <c r="B23" s="12" t="n">
        <v>1345</v>
      </c>
      <c r="C23" s="12" t="n">
        <v>3495</v>
      </c>
      <c r="D23" s="12" t="n">
        <v>934</v>
      </c>
    </row>
    <row r="24" customFormat="false" ht="12.75" hidden="false" customHeight="false" outlineLevel="0" collapsed="false">
      <c r="A24" s="11" t="s">
        <v>22</v>
      </c>
      <c r="B24" s="12" t="n">
        <v>647</v>
      </c>
      <c r="C24" s="12" t="n">
        <v>2070</v>
      </c>
      <c r="D24" s="12" t="n">
        <v>559</v>
      </c>
    </row>
    <row r="25" customFormat="false" ht="12.75" hidden="false" customHeight="false" outlineLevel="0" collapsed="false">
      <c r="A25" s="11" t="s">
        <v>23</v>
      </c>
      <c r="B25" s="12" t="n">
        <v>297</v>
      </c>
      <c r="C25" s="12" t="n">
        <v>1287</v>
      </c>
      <c r="D25" s="12" t="n">
        <v>297</v>
      </c>
    </row>
    <row r="26" customFormat="false" ht="12.75" hidden="false" customHeight="false" outlineLevel="0" collapsed="false">
      <c r="A26" s="11" t="s">
        <v>24</v>
      </c>
      <c r="B26" s="12" t="n">
        <v>485</v>
      </c>
      <c r="C26" s="12" t="n">
        <v>2061</v>
      </c>
      <c r="D26" s="12" t="n">
        <v>485</v>
      </c>
    </row>
    <row r="27" customFormat="false" ht="12.75" hidden="false" customHeight="false" outlineLevel="0" collapsed="false">
      <c r="A27" s="11" t="s">
        <v>25</v>
      </c>
      <c r="B27" s="12" t="n">
        <v>627</v>
      </c>
      <c r="C27" s="12" t="n">
        <v>1452</v>
      </c>
      <c r="D27" s="13" t="n">
        <v>619</v>
      </c>
    </row>
    <row r="28" customFormat="false" ht="12.75" hidden="false" customHeight="false" outlineLevel="0" collapsed="false">
      <c r="A28" s="11" t="s">
        <v>26</v>
      </c>
      <c r="B28" s="12" t="n">
        <v>700</v>
      </c>
      <c r="C28" s="12" t="n">
        <v>1188</v>
      </c>
      <c r="D28" s="12" t="n">
        <v>637</v>
      </c>
    </row>
    <row r="29" customFormat="false" ht="12.75" hidden="false" customHeight="false" outlineLevel="0" collapsed="false">
      <c r="A29" s="11"/>
      <c r="B29" s="12"/>
      <c r="C29" s="12"/>
      <c r="D29" s="12"/>
    </row>
    <row r="30" customFormat="false" ht="12.75" hidden="false" customHeight="false" outlineLevel="0" collapsed="false">
      <c r="A30" s="9" t="s">
        <v>27</v>
      </c>
      <c r="B30" s="10" t="n">
        <f aca="false">SUM(B32:B48)</f>
        <v>26789</v>
      </c>
      <c r="C30" s="10" t="n">
        <f aca="false">SUM(C32:C48)</f>
        <v>34655</v>
      </c>
      <c r="D30" s="10" t="n">
        <f aca="false">SUM(D32:D48)</f>
        <v>23808</v>
      </c>
    </row>
    <row r="31" customFormat="false" ht="12.75" hidden="false" customHeight="false" outlineLevel="0" collapsed="false">
      <c r="A31" s="11"/>
      <c r="B31" s="12"/>
      <c r="C31" s="12"/>
      <c r="D31" s="12"/>
    </row>
    <row r="32" customFormat="false" ht="12.75" hidden="false" customHeight="false" outlineLevel="0" collapsed="false">
      <c r="A32" s="11" t="s">
        <v>28</v>
      </c>
      <c r="B32" s="13" t="s">
        <v>29</v>
      </c>
      <c r="C32" s="12" t="n">
        <v>9793</v>
      </c>
      <c r="D32" s="12" t="n">
        <v>2411</v>
      </c>
    </row>
    <row r="33" customFormat="false" ht="12.75" hidden="false" customHeight="false" outlineLevel="0" collapsed="false">
      <c r="A33" s="11" t="s">
        <v>30</v>
      </c>
      <c r="B33" s="12" t="n">
        <v>3447</v>
      </c>
      <c r="C33" s="12" t="n">
        <v>5394</v>
      </c>
      <c r="D33" s="12" t="n">
        <v>4679</v>
      </c>
    </row>
    <row r="34" customFormat="false" ht="12.75" hidden="false" customHeight="false" outlineLevel="0" collapsed="false">
      <c r="A34" s="11" t="s">
        <v>31</v>
      </c>
      <c r="B34" s="12" t="n">
        <v>3843</v>
      </c>
      <c r="C34" s="12" t="n">
        <v>3909</v>
      </c>
      <c r="D34" s="13" t="n">
        <v>3380</v>
      </c>
    </row>
    <row r="35" customFormat="false" ht="12.75" hidden="false" customHeight="false" outlineLevel="0" collapsed="false">
      <c r="A35" s="11" t="s">
        <v>32</v>
      </c>
      <c r="B35" s="12" t="n">
        <v>2700</v>
      </c>
      <c r="C35" s="12" t="n">
        <v>3435</v>
      </c>
      <c r="D35" s="13" t="n">
        <v>2368</v>
      </c>
    </row>
    <row r="36" customFormat="false" ht="12.75" hidden="false" customHeight="false" outlineLevel="0" collapsed="false">
      <c r="A36" s="11" t="s">
        <v>33</v>
      </c>
      <c r="B36" s="12" t="n">
        <v>1890</v>
      </c>
      <c r="C36" s="12" t="n">
        <v>1989</v>
      </c>
      <c r="D36" s="13" t="n">
        <v>1748</v>
      </c>
    </row>
    <row r="37" customFormat="false" ht="12.75" hidden="false" customHeight="false" outlineLevel="0" collapsed="false">
      <c r="A37" s="11" t="s">
        <v>34</v>
      </c>
      <c r="B37" s="12" t="n">
        <v>5225</v>
      </c>
      <c r="C37" s="12" t="n">
        <v>3703</v>
      </c>
      <c r="D37" s="13" t="n">
        <v>3025</v>
      </c>
    </row>
    <row r="38" customFormat="false" ht="12.75" hidden="false" customHeight="false" outlineLevel="0" collapsed="false">
      <c r="A38" s="11" t="s">
        <v>35</v>
      </c>
      <c r="B38" s="12" t="n">
        <v>710</v>
      </c>
      <c r="C38" s="12" t="n">
        <v>441</v>
      </c>
      <c r="D38" s="12" t="n">
        <v>440</v>
      </c>
    </row>
    <row r="39" customFormat="false" ht="12.75" hidden="false" customHeight="false" outlineLevel="0" collapsed="false">
      <c r="A39" s="11" t="s">
        <v>36</v>
      </c>
      <c r="B39" s="12" t="n">
        <v>759</v>
      </c>
      <c r="C39" s="12" t="n">
        <v>624</v>
      </c>
      <c r="D39" s="12" t="n">
        <v>453</v>
      </c>
    </row>
    <row r="40" customFormat="false" ht="12.75" hidden="false" customHeight="false" outlineLevel="0" collapsed="false">
      <c r="A40" s="14" t="s">
        <v>37</v>
      </c>
      <c r="B40" s="12" t="n">
        <v>840</v>
      </c>
      <c r="C40" s="12" t="n">
        <v>835</v>
      </c>
      <c r="D40" s="12" t="n">
        <v>749</v>
      </c>
    </row>
    <row r="41" customFormat="false" ht="12.75" hidden="false" customHeight="false" outlineLevel="0" collapsed="false">
      <c r="A41" s="11" t="s">
        <v>38</v>
      </c>
      <c r="B41" s="13" t="n">
        <v>1105</v>
      </c>
      <c r="C41" s="13" t="n">
        <v>1243</v>
      </c>
      <c r="D41" s="13" t="n">
        <v>1450</v>
      </c>
    </row>
    <row r="42" customFormat="false" ht="12.75" hidden="false" customHeight="false" outlineLevel="0" collapsed="false">
      <c r="A42" s="11" t="s">
        <v>39</v>
      </c>
      <c r="B42" s="12" t="n">
        <v>3296</v>
      </c>
      <c r="C42" s="12" t="n">
        <v>1669</v>
      </c>
      <c r="D42" s="12" t="n">
        <v>1644</v>
      </c>
    </row>
    <row r="43" customFormat="false" ht="12.75" hidden="false" customHeight="false" outlineLevel="0" collapsed="false">
      <c r="A43" s="11" t="s">
        <v>40</v>
      </c>
      <c r="B43" s="12" t="n">
        <v>254</v>
      </c>
      <c r="C43" s="12" t="n">
        <v>276</v>
      </c>
      <c r="D43" s="12" t="n">
        <v>235</v>
      </c>
    </row>
    <row r="44" customFormat="false" ht="12.75" hidden="false" customHeight="false" outlineLevel="0" collapsed="false">
      <c r="A44" s="11" t="s">
        <v>41</v>
      </c>
      <c r="B44" s="12" t="n">
        <v>1000</v>
      </c>
      <c r="C44" s="12" t="n">
        <v>320</v>
      </c>
      <c r="D44" s="12" t="n">
        <v>295</v>
      </c>
    </row>
    <row r="45" customFormat="false" ht="12.75" hidden="false" customHeight="false" outlineLevel="0" collapsed="false">
      <c r="A45" s="12" t="s">
        <v>42</v>
      </c>
      <c r="B45" s="13" t="n">
        <v>1320</v>
      </c>
      <c r="C45" s="13" t="n">
        <v>765</v>
      </c>
      <c r="D45" s="13" t="n">
        <v>721</v>
      </c>
    </row>
    <row r="46" customFormat="false" ht="12.75" hidden="false" customHeight="false" outlineLevel="0" collapsed="false">
      <c r="A46" s="11" t="s">
        <v>43</v>
      </c>
      <c r="B46" s="12" t="n">
        <v>160</v>
      </c>
      <c r="C46" s="12" t="n">
        <v>124</v>
      </c>
      <c r="D46" s="13" t="n">
        <v>123</v>
      </c>
    </row>
    <row r="47" customFormat="false" ht="12.75" hidden="false" customHeight="false" outlineLevel="0" collapsed="false">
      <c r="A47" s="11" t="s">
        <v>44</v>
      </c>
      <c r="B47" s="12" t="n">
        <v>240</v>
      </c>
      <c r="C47" s="12" t="n">
        <v>135</v>
      </c>
      <c r="D47" s="13" t="n">
        <v>87</v>
      </c>
    </row>
    <row r="48" customFormat="false" ht="12.75" hidden="false" customHeight="false" outlineLevel="0" collapsed="false">
      <c r="A48" s="15"/>
      <c r="B48" s="16"/>
      <c r="C48" s="16"/>
      <c r="D48" s="17"/>
    </row>
    <row r="49" customFormat="false" ht="12.75" hidden="false" customHeight="false" outlineLevel="0" collapsed="false">
      <c r="A49" s="18" t="s">
        <v>45</v>
      </c>
      <c r="B49" s="4"/>
      <c r="C49" s="4"/>
      <c r="D49" s="4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7:46:16Z</dcterms:created>
  <dc:creator>INEI</dc:creator>
  <dc:description/>
  <dc:language>en-US</dc:language>
  <cp:lastModifiedBy>INEI</cp:lastModifiedBy>
  <cp:revision>0</cp:revision>
  <dc:subject/>
  <dc:title/>
</cp:coreProperties>
</file>