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7" sheetId="1" state="visible" r:id="rId2"/>
  </sheets>
  <definedNames>
    <definedName function="false" hidden="false" localSheetId="0" name="_xlnm.Print_Area" vbProcedure="false">'0327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3.27    PERU: NIVEL DE EDUCACION ALCANZADO POR LA POBLACION DE 15 AÑOS</t>
  </si>
  <si>
    <t xml:space="preserve">Y MAS DE EDAD, SEGÚN CARACTERISTICAS GEOGRAFICAS, 1999</t>
  </si>
  <si>
    <t xml:space="preserve">CARACTERISTICAS</t>
  </si>
  <si>
    <t xml:space="preserve">TOTAL</t>
  </si>
  <si>
    <t xml:space="preserve">NIVEL DE EDUCACION</t>
  </si>
  <si>
    <t xml:space="preserve">GEOGRAFICAS</t>
  </si>
  <si>
    <t xml:space="preserve">SIN NIVEL</t>
  </si>
  <si>
    <t xml:space="preserve">INICIAL</t>
  </si>
  <si>
    <t xml:space="preserve">PRIMARIA</t>
  </si>
  <si>
    <t xml:space="preserve">SECUNDARIA</t>
  </si>
  <si>
    <t xml:space="preserve">SUP. NO. UNIV.</t>
  </si>
  <si>
    <t xml:space="preserve">SUP. UNIV.</t>
  </si>
  <si>
    <t xml:space="preserve">    HOMBRE</t>
  </si>
  <si>
    <t xml:space="preserve">-</t>
  </si>
  <si>
    <t xml:space="preserve">    MUJER</t>
  </si>
  <si>
    <t xml:space="preserve">AREA DE RESIDENCIA</t>
  </si>
  <si>
    <t xml:space="preserve">    URBANA</t>
  </si>
  <si>
    <t xml:space="preserve">     Hombre</t>
  </si>
  <si>
    <t xml:space="preserve">     Mujer</t>
  </si>
  <si>
    <t xml:space="preserve">    RURAL</t>
  </si>
  <si>
    <t xml:space="preserve">    Hombre</t>
  </si>
  <si>
    <t xml:space="preserve">    Mujer</t>
  </si>
  <si>
    <t xml:space="preserve">REGION NATURAL</t>
  </si>
  <si>
    <t xml:space="preserve">   RESTO COSTA</t>
  </si>
  <si>
    <t xml:space="preserve">   SIERRA</t>
  </si>
  <si>
    <t xml:space="preserve">   SELVA</t>
  </si>
  <si>
    <t xml:space="preserve">NIVEL DE URBANIZACION</t>
  </si>
  <si>
    <t xml:space="preserve">   LIMA METROPOLITANA</t>
  </si>
  <si>
    <t xml:space="preserve">FUENTE: INEI - ENAHO- IV Trimestre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7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95" hidden="false" customHeight="true" outlineLevel="0" collapsed="false"/>
    <row r="4" s="7" customFormat="true" ht="12.9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s="7" customFormat="true" ht="12.95" hidden="false" customHeight="true" outlineLevel="0" collapsed="false">
      <c r="A5" s="8" t="s">
        <v>5</v>
      </c>
      <c r="B5" s="5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9" customFormat="true" ht="12.95" hidden="false" customHeight="true" outlineLevel="0" collapsed="false">
      <c r="A7" s="10" t="s">
        <v>3</v>
      </c>
      <c r="B7" s="11" t="n">
        <v>100</v>
      </c>
      <c r="C7" s="11" t="n">
        <f aca="false">SUM(C8+C9)/2</f>
        <v>8.05</v>
      </c>
      <c r="D7" s="11" t="n">
        <v>0.1</v>
      </c>
      <c r="E7" s="11" t="n">
        <f aca="false">SUM(E8+E9)/2</f>
        <v>30.6</v>
      </c>
      <c r="F7" s="11" t="n">
        <f aca="false">SUM(F8+F9)/2</f>
        <v>41.9</v>
      </c>
      <c r="G7" s="11" t="n">
        <f aca="false">SUM(G8+G9)/2</f>
        <v>8.6</v>
      </c>
      <c r="H7" s="11" t="n">
        <f aca="false">SUM(H8+H9)/2</f>
        <v>10.8</v>
      </c>
    </row>
    <row r="8" s="9" customFormat="true" ht="12.95" hidden="false" customHeight="true" outlineLevel="0" collapsed="false">
      <c r="A8" s="9" t="s">
        <v>12</v>
      </c>
      <c r="B8" s="11" t="n">
        <v>100</v>
      </c>
      <c r="C8" s="11" t="n">
        <v>4.2</v>
      </c>
      <c r="D8" s="11" t="s">
        <v>13</v>
      </c>
      <c r="E8" s="11" t="n">
        <v>29.4</v>
      </c>
      <c r="F8" s="11" t="n">
        <v>45.9</v>
      </c>
      <c r="G8" s="11" t="n">
        <v>7.8</v>
      </c>
      <c r="H8" s="11" t="n">
        <v>12.7</v>
      </c>
    </row>
    <row r="9" s="9" customFormat="true" ht="12.95" hidden="false" customHeight="true" outlineLevel="0" collapsed="false">
      <c r="A9" s="9" t="s">
        <v>14</v>
      </c>
      <c r="B9" s="11" t="n">
        <v>100</v>
      </c>
      <c r="C9" s="11" t="n">
        <v>11.9</v>
      </c>
      <c r="D9" s="11" t="n">
        <v>0.1</v>
      </c>
      <c r="E9" s="11" t="n">
        <v>31.8</v>
      </c>
      <c r="F9" s="11" t="n">
        <v>37.9</v>
      </c>
      <c r="G9" s="11" t="n">
        <v>9.4</v>
      </c>
      <c r="H9" s="11" t="n">
        <v>8.9</v>
      </c>
    </row>
    <row r="10" s="9" customFormat="true" ht="12.95" hidden="false" customHeight="true" outlineLevel="0" collapsed="false">
      <c r="A10" s="10" t="s">
        <v>15</v>
      </c>
      <c r="B10" s="11"/>
      <c r="C10" s="11"/>
      <c r="D10" s="11"/>
      <c r="E10" s="11"/>
      <c r="F10" s="11"/>
      <c r="G10" s="11"/>
      <c r="H10" s="11" t="n">
        <f aca="false">SUM(C8+C9)/2</f>
        <v>8.05</v>
      </c>
    </row>
    <row r="11" s="9" customFormat="true" ht="12.95" hidden="false" customHeight="true" outlineLevel="0" collapsed="false">
      <c r="A11" s="9" t="s">
        <v>16</v>
      </c>
      <c r="B11" s="11" t="n">
        <v>100</v>
      </c>
      <c r="C11" s="11" t="n">
        <f aca="false">SUM(C12+C13)/2</f>
        <v>3.75</v>
      </c>
      <c r="D11" s="11"/>
      <c r="E11" s="11" t="n">
        <f aca="false">SUM(E12+E13)/2</f>
        <v>20.85</v>
      </c>
      <c r="F11" s="11" t="n">
        <f aca="false">SUM(F12+F13)/2</f>
        <v>49.25</v>
      </c>
      <c r="G11" s="11" t="n">
        <f aca="false">SUM(G12+G13)/2</f>
        <v>11.1</v>
      </c>
      <c r="H11" s="11" t="n">
        <f aca="false">SUM(H12+H13)/2</f>
        <v>15.05</v>
      </c>
    </row>
    <row r="12" s="9" customFormat="true" ht="12.95" hidden="false" customHeight="true" outlineLevel="0" collapsed="false">
      <c r="A12" s="9" t="s">
        <v>17</v>
      </c>
      <c r="B12" s="11" t="n">
        <v>100</v>
      </c>
      <c r="C12" s="11" t="n">
        <v>1.8</v>
      </c>
      <c r="D12" s="11" t="s">
        <v>13</v>
      </c>
      <c r="E12" s="11" t="n">
        <v>18</v>
      </c>
      <c r="F12" s="11" t="n">
        <v>52.3</v>
      </c>
      <c r="G12" s="11" t="n">
        <v>10.2</v>
      </c>
      <c r="H12" s="11" t="n">
        <v>17.8</v>
      </c>
    </row>
    <row r="13" s="9" customFormat="true" ht="12.95" hidden="false" customHeight="true" outlineLevel="0" collapsed="false">
      <c r="A13" s="9" t="s">
        <v>18</v>
      </c>
      <c r="B13" s="11" t="n">
        <v>100</v>
      </c>
      <c r="C13" s="11" t="n">
        <v>5.7</v>
      </c>
      <c r="D13" s="11" t="s">
        <v>13</v>
      </c>
      <c r="E13" s="11" t="n">
        <v>23.7</v>
      </c>
      <c r="F13" s="11" t="n">
        <v>46.2</v>
      </c>
      <c r="G13" s="11" t="n">
        <v>12</v>
      </c>
      <c r="H13" s="11" t="n">
        <v>12.3</v>
      </c>
    </row>
    <row r="14" s="9" customFormat="true" ht="12.95" hidden="false" customHeight="true" outlineLevel="0" collapsed="false">
      <c r="A14" s="9" t="s">
        <v>19</v>
      </c>
      <c r="B14" s="11" t="n">
        <v>100</v>
      </c>
      <c r="C14" s="11" t="n">
        <f aca="false">SUM(C15+C16)/2</f>
        <v>17.7</v>
      </c>
      <c r="D14" s="11" t="n">
        <v>0.1</v>
      </c>
      <c r="E14" s="11" t="n">
        <f aca="false">SUM(E15+E16)/2</f>
        <v>52.45</v>
      </c>
      <c r="F14" s="11" t="n">
        <f aca="false">SUM(F15+F16)/2</f>
        <v>25.45</v>
      </c>
      <c r="G14" s="11" t="n">
        <f aca="false">SUM(G15+G16)/2</f>
        <v>2.95</v>
      </c>
      <c r="H14" s="11" t="n">
        <f aca="false">SUM(H15+H16)/2</f>
        <v>1.4</v>
      </c>
    </row>
    <row r="15" s="9" customFormat="true" ht="12.95" hidden="false" customHeight="true" outlineLevel="0" collapsed="false">
      <c r="A15" s="9" t="s">
        <v>20</v>
      </c>
      <c r="B15" s="11" t="n">
        <v>100</v>
      </c>
      <c r="C15" s="11" t="n">
        <v>9.4</v>
      </c>
      <c r="D15" s="11" t="s">
        <v>13</v>
      </c>
      <c r="E15" s="11" t="n">
        <v>54.2</v>
      </c>
      <c r="F15" s="11" t="n">
        <v>32.2</v>
      </c>
      <c r="G15" s="11" t="n">
        <v>2.5</v>
      </c>
      <c r="H15" s="11" t="n">
        <v>1.7</v>
      </c>
    </row>
    <row r="16" s="9" customFormat="true" ht="12.95" hidden="false" customHeight="true" outlineLevel="0" collapsed="false">
      <c r="A16" s="9" t="s">
        <v>21</v>
      </c>
      <c r="B16" s="11" t="n">
        <v>100</v>
      </c>
      <c r="C16" s="11" t="n">
        <v>26</v>
      </c>
      <c r="D16" s="11" t="n">
        <v>0.1</v>
      </c>
      <c r="E16" s="11" t="n">
        <v>50.7</v>
      </c>
      <c r="F16" s="11" t="n">
        <v>18.7</v>
      </c>
      <c r="G16" s="11" t="n">
        <v>3.4</v>
      </c>
      <c r="H16" s="11" t="n">
        <v>1.1</v>
      </c>
    </row>
    <row r="17" s="9" customFormat="true" ht="12.95" hidden="false" customHeight="true" outlineLevel="0" collapsed="false">
      <c r="A17" s="10" t="s">
        <v>22</v>
      </c>
      <c r="B17" s="11"/>
      <c r="C17" s="11"/>
      <c r="D17" s="11"/>
      <c r="E17" s="11"/>
      <c r="F17" s="11"/>
      <c r="G17" s="11"/>
      <c r="H17" s="11"/>
    </row>
    <row r="18" s="9" customFormat="true" ht="12.95" hidden="false" customHeight="true" outlineLevel="0" collapsed="false">
      <c r="A18" s="9" t="s">
        <v>23</v>
      </c>
      <c r="B18" s="11" t="n">
        <v>100</v>
      </c>
      <c r="C18" s="11" t="n">
        <f aca="false">SUM(C19+C20)/2</f>
        <v>7.1</v>
      </c>
      <c r="D18" s="11" t="n">
        <v>0.1</v>
      </c>
      <c r="E18" s="11" t="n">
        <f aca="false">SUM(E19+E20)/2</f>
        <v>31.05</v>
      </c>
      <c r="F18" s="11" t="n">
        <f aca="false">SUM(F19+F20)/2</f>
        <v>45.25</v>
      </c>
      <c r="G18" s="11" t="n">
        <f aca="false">SUM(G19+G20)/2</f>
        <v>9.25</v>
      </c>
      <c r="H18" s="11" t="n">
        <f aca="false">SUM(H19+H20)/2</f>
        <v>7.35</v>
      </c>
    </row>
    <row r="19" s="9" customFormat="true" ht="12.95" hidden="false" customHeight="true" outlineLevel="0" collapsed="false">
      <c r="A19" s="9" t="s">
        <v>17</v>
      </c>
      <c r="B19" s="11" t="n">
        <v>100</v>
      </c>
      <c r="C19" s="11" t="n">
        <v>4.9</v>
      </c>
      <c r="D19" s="11" t="s">
        <v>13</v>
      </c>
      <c r="E19" s="11" t="n">
        <v>28.9</v>
      </c>
      <c r="F19" s="11" t="n">
        <v>49.8</v>
      </c>
      <c r="G19" s="11" t="n">
        <v>8.7</v>
      </c>
      <c r="H19" s="11" t="n">
        <v>7.8</v>
      </c>
    </row>
    <row r="20" s="9" customFormat="true" ht="12.95" hidden="false" customHeight="true" outlineLevel="0" collapsed="false">
      <c r="A20" s="9" t="s">
        <v>18</v>
      </c>
      <c r="B20" s="11" t="n">
        <v>100</v>
      </c>
      <c r="C20" s="11" t="n">
        <v>9.3</v>
      </c>
      <c r="D20" s="11" t="n">
        <v>0.1</v>
      </c>
      <c r="E20" s="11" t="n">
        <v>33.2</v>
      </c>
      <c r="F20" s="11" t="n">
        <v>40.7</v>
      </c>
      <c r="G20" s="11" t="n">
        <v>9.8</v>
      </c>
      <c r="H20" s="11" t="n">
        <v>6.9</v>
      </c>
    </row>
    <row r="21" s="9" customFormat="true" ht="12.95" hidden="false" customHeight="true" outlineLevel="0" collapsed="false">
      <c r="A21" s="9" t="s">
        <v>24</v>
      </c>
      <c r="B21" s="11" t="n">
        <v>100</v>
      </c>
      <c r="C21" s="11" t="n">
        <f aca="false">SUM(C22+C23)/2</f>
        <v>14.9</v>
      </c>
      <c r="D21" s="11" t="n">
        <v>0.1</v>
      </c>
      <c r="E21" s="11" t="n">
        <f aca="false">SUM(E22+E23)/2</f>
        <v>39.55</v>
      </c>
      <c r="F21" s="11" t="n">
        <f aca="false">SUM(F22+F23)/2</f>
        <v>31.4</v>
      </c>
      <c r="G21" s="11" t="n">
        <f aca="false">SUM(G22+G23)/2</f>
        <v>6.75</v>
      </c>
      <c r="H21" s="11" t="n">
        <f aca="false">SUM(H22+H23)/2</f>
        <v>7.35</v>
      </c>
    </row>
    <row r="22" s="9" customFormat="true" ht="12.95" hidden="false" customHeight="true" outlineLevel="0" collapsed="false">
      <c r="A22" s="9" t="s">
        <v>17</v>
      </c>
      <c r="B22" s="11" t="n">
        <v>100</v>
      </c>
      <c r="C22" s="11" t="n">
        <v>7.5</v>
      </c>
      <c r="D22" s="11" t="s">
        <v>13</v>
      </c>
      <c r="E22" s="11" t="n">
        <v>39.3</v>
      </c>
      <c r="F22" s="11" t="n">
        <v>38.1</v>
      </c>
      <c r="G22" s="11" t="n">
        <v>5.5</v>
      </c>
      <c r="H22" s="11" t="n">
        <v>9.6</v>
      </c>
    </row>
    <row r="23" s="9" customFormat="true" ht="12.95" hidden="false" customHeight="true" outlineLevel="0" collapsed="false">
      <c r="A23" s="9" t="s">
        <v>18</v>
      </c>
      <c r="B23" s="11" t="n">
        <v>100</v>
      </c>
      <c r="C23" s="11" t="n">
        <v>22.3</v>
      </c>
      <c r="D23" s="11" t="n">
        <v>0.1</v>
      </c>
      <c r="E23" s="11" t="n">
        <v>39.8</v>
      </c>
      <c r="F23" s="11" t="n">
        <v>24.7</v>
      </c>
      <c r="G23" s="11" t="n">
        <v>8</v>
      </c>
      <c r="H23" s="11" t="n">
        <v>5.1</v>
      </c>
    </row>
    <row r="24" s="9" customFormat="true" ht="12.95" hidden="false" customHeight="true" outlineLevel="0" collapsed="false">
      <c r="A24" s="9" t="s">
        <v>25</v>
      </c>
      <c r="B24" s="11" t="n">
        <v>100</v>
      </c>
      <c r="C24" s="11" t="n">
        <f aca="false">SUM(C25+C26)/2</f>
        <v>7.35</v>
      </c>
      <c r="D24" s="11" t="n">
        <v>0.2</v>
      </c>
      <c r="E24" s="11" t="n">
        <f aca="false">SUM(E25+E26)/2</f>
        <v>45.45</v>
      </c>
      <c r="F24" s="11" t="n">
        <f aca="false">SUM(F25+F26)/2</f>
        <v>36.35</v>
      </c>
      <c r="G24" s="11" t="n">
        <f aca="false">SUM(G25+G26)/2</f>
        <v>6.45</v>
      </c>
      <c r="H24" s="11" t="n">
        <f aca="false">SUM(H25+H26)/2</f>
        <v>4.3</v>
      </c>
    </row>
    <row r="25" s="9" customFormat="true" ht="12.95" hidden="false" customHeight="true" outlineLevel="0" collapsed="false">
      <c r="A25" s="9" t="s">
        <v>20</v>
      </c>
      <c r="B25" s="11" t="n">
        <v>100</v>
      </c>
      <c r="C25" s="11" t="n">
        <v>3.5</v>
      </c>
      <c r="D25" s="11" t="s">
        <v>13</v>
      </c>
      <c r="E25" s="11" t="n">
        <v>44.9</v>
      </c>
      <c r="F25" s="11" t="n">
        <v>40.3</v>
      </c>
      <c r="G25" s="11" t="n">
        <v>6.2</v>
      </c>
      <c r="H25" s="11" t="n">
        <v>5.2</v>
      </c>
    </row>
    <row r="26" s="9" customFormat="true" ht="12.95" hidden="false" customHeight="true" outlineLevel="0" collapsed="false">
      <c r="A26" s="9" t="s">
        <v>21</v>
      </c>
      <c r="B26" s="11" t="n">
        <v>100</v>
      </c>
      <c r="C26" s="11" t="n">
        <v>11.2</v>
      </c>
      <c r="D26" s="11" t="n">
        <v>0.2</v>
      </c>
      <c r="E26" s="11" t="n">
        <v>46</v>
      </c>
      <c r="F26" s="11" t="n">
        <v>32.4</v>
      </c>
      <c r="G26" s="11" t="n">
        <v>6.7</v>
      </c>
      <c r="H26" s="11" t="n">
        <v>3.4</v>
      </c>
    </row>
    <row r="27" s="9" customFormat="true" ht="12.95" hidden="false" customHeight="true" outlineLevel="0" collapsed="false">
      <c r="A27" s="10" t="s">
        <v>26</v>
      </c>
      <c r="B27" s="11"/>
      <c r="C27" s="11"/>
      <c r="D27" s="11"/>
      <c r="E27" s="11"/>
      <c r="F27" s="11"/>
      <c r="G27" s="11"/>
      <c r="H27" s="11"/>
    </row>
    <row r="28" s="9" customFormat="true" ht="12.95" hidden="false" customHeight="true" outlineLevel="0" collapsed="false">
      <c r="A28" s="9" t="s">
        <v>27</v>
      </c>
      <c r="B28" s="11" t="n">
        <v>100</v>
      </c>
      <c r="C28" s="11" t="n">
        <f aca="false">SUM(C29+C30)/2</f>
        <v>1.8</v>
      </c>
      <c r="D28" s="11" t="s">
        <v>13</v>
      </c>
      <c r="E28" s="11" t="n">
        <f aca="false">SUM(E29+E30)/2</f>
        <v>15.7</v>
      </c>
      <c r="F28" s="11" t="n">
        <f aca="false">SUM(F29+F30)/2</f>
        <v>52.3</v>
      </c>
      <c r="G28" s="11" t="n">
        <f aca="false">SUM(G29+G30)/2</f>
        <v>10.75</v>
      </c>
      <c r="H28" s="11" t="n">
        <f aca="false">SUM(H29+H30)/2</f>
        <v>19.4</v>
      </c>
    </row>
    <row r="29" s="9" customFormat="true" ht="12.95" hidden="false" customHeight="true" outlineLevel="0" collapsed="false">
      <c r="A29" s="9" t="s">
        <v>20</v>
      </c>
      <c r="B29" s="11" t="n">
        <v>100</v>
      </c>
      <c r="C29" s="11" t="n">
        <v>0.4</v>
      </c>
      <c r="D29" s="11" t="s">
        <v>13</v>
      </c>
      <c r="E29" s="11" t="n">
        <v>13.5</v>
      </c>
      <c r="F29" s="11" t="n">
        <v>53.3</v>
      </c>
      <c r="G29" s="11" t="n">
        <v>10.1</v>
      </c>
      <c r="H29" s="11" t="n">
        <v>22.6</v>
      </c>
    </row>
    <row r="30" s="9" customFormat="true" ht="12.95" hidden="false" customHeight="true" outlineLevel="0" collapsed="false">
      <c r="A30" s="9" t="s">
        <v>21</v>
      </c>
      <c r="B30" s="11" t="n">
        <v>100</v>
      </c>
      <c r="C30" s="11" t="n">
        <v>3.2</v>
      </c>
      <c r="D30" s="11" t="s">
        <v>13</v>
      </c>
      <c r="E30" s="11" t="n">
        <v>17.9</v>
      </c>
      <c r="F30" s="11" t="n">
        <v>51.3</v>
      </c>
      <c r="G30" s="11" t="n">
        <v>11.4</v>
      </c>
      <c r="H30" s="11" t="n">
        <v>16.2</v>
      </c>
    </row>
    <row r="31" customFormat="false" ht="12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95" hidden="false" customHeight="true" outlineLevel="0" collapsed="false">
      <c r="A32" s="13" t="s">
        <v>28</v>
      </c>
    </row>
  </sheetData>
  <mergeCells count="2">
    <mergeCell ref="B4:B5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9:49:29Z</dcterms:created>
  <dc:creator>INEI</dc:creator>
  <dc:description/>
  <dc:language>en-US</dc:language>
  <cp:lastModifiedBy>INEI</cp:lastModifiedBy>
  <cp:lastPrinted>2000-12-12T05:40:42Z</cp:lastPrinted>
  <cp:revision>0</cp:revision>
  <dc:subject/>
  <dc:title/>
</cp:coreProperties>
</file>