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4.7   DEPARTAMENTO AREQUIPA: PRODUCCION Y RECURSOS ASISTENCIALES DE LOS</t>
  </si>
  <si>
    <t xml:space="preserve">SERVICIOS AMBULATORIOS DE ESSALUD, SEGUN ESTABLECIMIENTO: 1999</t>
  </si>
  <si>
    <t xml:space="preserve">CONSUL-</t>
  </si>
  <si>
    <t xml:space="preserve">HORAS</t>
  </si>
  <si>
    <t xml:space="preserve">MEDICOS DE</t>
  </si>
  <si>
    <t xml:space="preserve">CONSULTORIO</t>
  </si>
  <si>
    <t xml:space="preserve">ESTABLECIMIENTO</t>
  </si>
  <si>
    <t xml:space="preserve">TIPO</t>
  </si>
  <si>
    <t xml:space="preserve">TAS</t>
  </si>
  <si>
    <t xml:space="preserve">TANTES</t>
  </si>
  <si>
    <t xml:space="preserve">MEDICAS PRO-</t>
  </si>
  <si>
    <t xml:space="preserve">MEDICAS</t>
  </si>
  <si>
    <t xml:space="preserve">CONSULTA</t>
  </si>
  <si>
    <t xml:space="preserve">EXTERNAS</t>
  </si>
  <si>
    <t xml:space="preserve">GRAMADAS</t>
  </si>
  <si>
    <t xml:space="preserve">EFECTIVAS</t>
  </si>
  <si>
    <t xml:space="preserve">EXTERNA</t>
  </si>
  <si>
    <t xml:space="preserve">FISICO</t>
  </si>
  <si>
    <t xml:space="preserve">FUNCIONAL</t>
  </si>
  <si>
    <t xml:space="preserve">GERENCIA DEP. AREQUIPA</t>
  </si>
  <si>
    <t xml:space="preserve">HOSP. NAC. DEL SUR</t>
  </si>
  <si>
    <t xml:space="preserve">H. IV</t>
  </si>
  <si>
    <t xml:space="preserve">MOLLENDO</t>
  </si>
  <si>
    <t xml:space="preserve">H. II</t>
  </si>
  <si>
    <t xml:space="preserve">YANAHUARA</t>
  </si>
  <si>
    <t xml:space="preserve">EDMUNDO ESCOMEL</t>
  </si>
  <si>
    <t xml:space="preserve">H. I</t>
  </si>
  <si>
    <t xml:space="preserve">CAMANA</t>
  </si>
  <si>
    <t xml:space="preserve">POLIC.</t>
  </si>
  <si>
    <t xml:space="preserve">METROPOLITANO</t>
  </si>
  <si>
    <t xml:space="preserve">MELITON SALAS T.</t>
  </si>
  <si>
    <t xml:space="preserve">C. MED.</t>
  </si>
  <si>
    <t xml:space="preserve">FUENTE: ESSALUD - DIVISION DESARROLLO ESTAD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4" min="2" style="1" width="11.42"/>
    <col collapsed="false" customWidth="true" hidden="false" outlineLevel="0" max="5" min="5" style="1" width="12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4"/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4"/>
      <c r="F2" s="5"/>
      <c r="G2" s="5"/>
      <c r="H2" s="5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6"/>
      <c r="B4" s="7"/>
      <c r="C4" s="8" t="s">
        <v>2</v>
      </c>
      <c r="D4" s="9" t="s">
        <v>2</v>
      </c>
      <c r="E4" s="10" t="s">
        <v>3</v>
      </c>
      <c r="F4" s="9" t="s">
        <v>3</v>
      </c>
      <c r="G4" s="10" t="s">
        <v>4</v>
      </c>
      <c r="H4" s="11" t="s">
        <v>5</v>
      </c>
      <c r="I4" s="11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3" t="s">
        <v>9</v>
      </c>
      <c r="E5" s="14" t="s">
        <v>10</v>
      </c>
      <c r="F5" s="13" t="s">
        <v>11</v>
      </c>
      <c r="G5" s="14" t="s">
        <v>12</v>
      </c>
      <c r="H5" s="15"/>
      <c r="I5" s="16"/>
    </row>
    <row r="6" customFormat="false" ht="12.75" hidden="false" customHeight="false" outlineLevel="0" collapsed="false">
      <c r="A6" s="17"/>
      <c r="B6" s="18"/>
      <c r="C6" s="19" t="s">
        <v>13</v>
      </c>
      <c r="D6" s="18"/>
      <c r="E6" s="20" t="s">
        <v>14</v>
      </c>
      <c r="F6" s="21" t="s">
        <v>15</v>
      </c>
      <c r="G6" s="20" t="s">
        <v>16</v>
      </c>
      <c r="H6" s="22" t="s">
        <v>17</v>
      </c>
      <c r="I6" s="23" t="s">
        <v>18</v>
      </c>
    </row>
    <row r="7" customFormat="false" ht="12.75" hidden="false" customHeight="false" outlineLevel="0" collapsed="false">
      <c r="A7" s="24" t="s">
        <v>19</v>
      </c>
      <c r="B7" s="25"/>
      <c r="C7" s="26" t="n">
        <f aca="false">SUM(C8:C14)</f>
        <v>771180</v>
      </c>
      <c r="D7" s="26" t="n">
        <f aca="false">SUM(D8:D14)</f>
        <v>184888</v>
      </c>
      <c r="E7" s="26" t="n">
        <f aca="false">SUM(E8:E14)</f>
        <v>160371</v>
      </c>
      <c r="F7" s="26" t="n">
        <f aca="false">SUM(F8:F14)</f>
        <v>156897</v>
      </c>
      <c r="G7" s="26" t="n">
        <f aca="false">SUM(G8:G14)</f>
        <v>327</v>
      </c>
      <c r="H7" s="26" t="n">
        <f aca="false">SUM(H8:H14)</f>
        <v>110</v>
      </c>
      <c r="I7" s="26" t="n">
        <f aca="false">SUM(I8:I14)</f>
        <v>167</v>
      </c>
    </row>
    <row r="8" customFormat="false" ht="12.75" hidden="false" customHeight="false" outlineLevel="0" collapsed="false">
      <c r="A8" s="27" t="s">
        <v>20</v>
      </c>
      <c r="B8" s="28" t="s">
        <v>21</v>
      </c>
      <c r="C8" s="29" t="n">
        <v>137039</v>
      </c>
      <c r="D8" s="29" t="n">
        <v>28065</v>
      </c>
      <c r="E8" s="29" t="n">
        <v>28193</v>
      </c>
      <c r="F8" s="29" t="n">
        <v>28036</v>
      </c>
      <c r="G8" s="29" t="n">
        <v>155</v>
      </c>
      <c r="H8" s="29" t="n">
        <v>30</v>
      </c>
      <c r="I8" s="29" t="n">
        <v>38</v>
      </c>
    </row>
    <row r="9" customFormat="false" ht="12.75" hidden="false" customHeight="false" outlineLevel="0" collapsed="false">
      <c r="A9" s="27" t="s">
        <v>22</v>
      </c>
      <c r="B9" s="28" t="s">
        <v>23</v>
      </c>
      <c r="C9" s="29" t="n">
        <v>43550</v>
      </c>
      <c r="D9" s="29" t="n">
        <v>12995</v>
      </c>
      <c r="E9" s="29" t="n">
        <v>8415</v>
      </c>
      <c r="F9" s="29" t="n">
        <v>8215</v>
      </c>
      <c r="G9" s="29" t="n">
        <v>14</v>
      </c>
      <c r="H9" s="29" t="n">
        <v>10</v>
      </c>
      <c r="I9" s="29" t="n">
        <v>10</v>
      </c>
    </row>
    <row r="10" customFormat="false" ht="12.75" hidden="false" customHeight="false" outlineLevel="0" collapsed="false">
      <c r="A10" s="27" t="s">
        <v>24</v>
      </c>
      <c r="B10" s="28" t="s">
        <v>23</v>
      </c>
      <c r="C10" s="29" t="n">
        <v>255697</v>
      </c>
      <c r="D10" s="29" t="n">
        <v>56183</v>
      </c>
      <c r="E10" s="29" t="n">
        <v>57887</v>
      </c>
      <c r="F10" s="29" t="n">
        <v>55566</v>
      </c>
      <c r="G10" s="29" t="n">
        <v>78</v>
      </c>
      <c r="H10" s="29" t="n">
        <v>31</v>
      </c>
      <c r="I10" s="29" t="n">
        <v>52</v>
      </c>
    </row>
    <row r="11" customFormat="false" ht="12.75" hidden="false" customHeight="false" outlineLevel="0" collapsed="false">
      <c r="A11" s="27" t="s">
        <v>25</v>
      </c>
      <c r="B11" s="28" t="s">
        <v>26</v>
      </c>
      <c r="C11" s="29" t="n">
        <v>94075</v>
      </c>
      <c r="D11" s="29" t="n">
        <v>22936</v>
      </c>
      <c r="E11" s="29" t="n">
        <v>18060</v>
      </c>
      <c r="F11" s="29" t="n">
        <v>18084</v>
      </c>
      <c r="G11" s="29" t="n">
        <v>20</v>
      </c>
      <c r="H11" s="29" t="n">
        <v>14</v>
      </c>
      <c r="I11" s="29" t="n">
        <v>21</v>
      </c>
    </row>
    <row r="12" customFormat="false" ht="12.75" hidden="false" customHeight="false" outlineLevel="0" collapsed="false">
      <c r="A12" s="27" t="s">
        <v>27</v>
      </c>
      <c r="B12" s="28" t="s">
        <v>28</v>
      </c>
      <c r="C12" s="29" t="n">
        <v>14050</v>
      </c>
      <c r="D12" s="29" t="n">
        <v>3985</v>
      </c>
      <c r="E12" s="29" t="n">
        <v>2614</v>
      </c>
      <c r="F12" s="29" t="n">
        <v>2566</v>
      </c>
      <c r="G12" s="29" t="n">
        <v>3</v>
      </c>
      <c r="H12" s="29" t="n">
        <v>18</v>
      </c>
      <c r="I12" s="29" t="n">
        <v>34</v>
      </c>
    </row>
    <row r="13" customFormat="false" ht="12.75" hidden="false" customHeight="false" outlineLevel="0" collapsed="false">
      <c r="A13" s="27" t="s">
        <v>29</v>
      </c>
      <c r="B13" s="28" t="s">
        <v>28</v>
      </c>
      <c r="C13" s="29" t="n">
        <v>188068</v>
      </c>
      <c r="D13" s="29" t="n">
        <v>47559</v>
      </c>
      <c r="E13" s="29" t="n">
        <v>37647</v>
      </c>
      <c r="F13" s="29" t="n">
        <v>36955</v>
      </c>
      <c r="G13" s="29" t="n">
        <v>45</v>
      </c>
      <c r="H13" s="29" t="n">
        <v>2</v>
      </c>
      <c r="I13" s="29" t="n">
        <v>3</v>
      </c>
    </row>
    <row r="14" customFormat="false" ht="12.75" hidden="false" customHeight="false" outlineLevel="0" collapsed="false">
      <c r="A14" s="27" t="s">
        <v>30</v>
      </c>
      <c r="B14" s="28" t="s">
        <v>31</v>
      </c>
      <c r="C14" s="29" t="n">
        <v>38701</v>
      </c>
      <c r="D14" s="29" t="n">
        <v>13165</v>
      </c>
      <c r="E14" s="29" t="n">
        <v>7555</v>
      </c>
      <c r="F14" s="29" t="n">
        <v>7475</v>
      </c>
      <c r="G14" s="29" t="n">
        <v>12</v>
      </c>
      <c r="H14" s="29" t="n">
        <v>5</v>
      </c>
      <c r="I14" s="29" t="n">
        <v>9</v>
      </c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1" t="s">
        <v>32</v>
      </c>
      <c r="B16" s="32"/>
      <c r="C16" s="32"/>
      <c r="D16" s="32"/>
      <c r="E16" s="32"/>
      <c r="F16" s="32"/>
      <c r="G16" s="32"/>
      <c r="H16" s="33"/>
      <c r="I16" s="33"/>
    </row>
  </sheetData>
  <mergeCells count="1"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