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4.8   DEPARTAMENTO AREQUIPA: PRODUCCION Y RECURSOS ASISTENCIALES DE LOS</t>
  </si>
  <si>
    <t xml:space="preserve">SERVICIOS ODONTOLOGICOS DE ESSALUD, SEGUN ESTABLECIMIENTO: 1999</t>
  </si>
  <si>
    <t xml:space="preserve">SESIONES</t>
  </si>
  <si>
    <t xml:space="preserve">TRABAJO</t>
  </si>
  <si>
    <t xml:space="preserve">ODON-</t>
  </si>
  <si>
    <t xml:space="preserve">HORAS</t>
  </si>
  <si>
    <t xml:space="preserve">CONSULTORIO</t>
  </si>
  <si>
    <t xml:space="preserve">ESTABLECIMIENTO</t>
  </si>
  <si>
    <t xml:space="preserve">CONSULTANTES</t>
  </si>
  <si>
    <t xml:space="preserve">ODONTOLO-</t>
  </si>
  <si>
    <t xml:space="preserve">ODONTO-</t>
  </si>
  <si>
    <t xml:space="preserve">TOLO-</t>
  </si>
  <si>
    <t xml:space="preserve">ODONTOLOGICAS</t>
  </si>
  <si>
    <t xml:space="preserve">AL SERVICIO</t>
  </si>
  <si>
    <t xml:space="preserve">GICAS</t>
  </si>
  <si>
    <t xml:space="preserve">LOGICO</t>
  </si>
  <si>
    <t xml:space="preserve">GOS</t>
  </si>
  <si>
    <t xml:space="preserve">PROGRA-</t>
  </si>
  <si>
    <t xml:space="preserve">EFEC-</t>
  </si>
  <si>
    <t xml:space="preserve">FISICO</t>
  </si>
  <si>
    <t xml:space="preserve">FUN-</t>
  </si>
  <si>
    <t xml:space="preserve">MADOS</t>
  </si>
  <si>
    <t xml:space="preserve">TIVAS</t>
  </si>
  <si>
    <t xml:space="preserve">CIONAL</t>
  </si>
  <si>
    <t xml:space="preserve">GERENCIA DEP. AREQUIPA</t>
  </si>
  <si>
    <t xml:space="preserve">HOSP.NAC.DEL SUR</t>
  </si>
  <si>
    <t xml:space="preserve">MOLLENDO</t>
  </si>
  <si>
    <t xml:space="preserve">EDMUNDO ESCOMEL</t>
  </si>
  <si>
    <t xml:space="preserve">YANAHUARA</t>
  </si>
  <si>
    <t xml:space="preserve">CAMANA</t>
  </si>
  <si>
    <t xml:space="preserve">METROPOLITANO</t>
  </si>
  <si>
    <t xml:space="preserve">MELITON SALAS T.</t>
  </si>
  <si>
    <t xml:space="preserve">FUENTE: ESSALUD - DIVISION DESARROLLO ESTADI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3.85"/>
    <col collapsed="false" customWidth="false" hidden="false" outlineLevel="0" max="4" min="3" style="1" width="11.42"/>
    <col collapsed="false" customWidth="true" hidden="false" outlineLevel="0" max="5" min="5" style="1" width="8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4"/>
      <c r="F2" s="4"/>
      <c r="G2" s="4"/>
      <c r="H2" s="3"/>
      <c r="I2" s="3"/>
    </row>
    <row r="4" customFormat="false" ht="12.75" hidden="false" customHeight="false" outlineLevel="0" collapsed="false">
      <c r="A4" s="5"/>
      <c r="B4" s="5"/>
      <c r="C4" s="5" t="s">
        <v>2</v>
      </c>
      <c r="D4" s="5" t="s">
        <v>3</v>
      </c>
      <c r="E4" s="6" t="s">
        <v>4</v>
      </c>
      <c r="F4" s="7" t="s">
        <v>5</v>
      </c>
      <c r="G4" s="7"/>
      <c r="H4" s="5" t="s">
        <v>6</v>
      </c>
      <c r="I4" s="5"/>
    </row>
    <row r="5" customFormat="false" ht="12.7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9" t="s">
        <v>11</v>
      </c>
      <c r="F5" s="10" t="s">
        <v>12</v>
      </c>
      <c r="G5" s="10"/>
      <c r="H5" s="11"/>
      <c r="I5" s="12"/>
    </row>
    <row r="6" customFormat="false" ht="12.75" hidden="false" customHeight="false" outlineLevel="0" collapsed="false">
      <c r="A6" s="8"/>
      <c r="B6" s="8" t="s">
        <v>13</v>
      </c>
      <c r="C6" s="8" t="s">
        <v>14</v>
      </c>
      <c r="D6" s="8" t="s">
        <v>15</v>
      </c>
      <c r="E6" s="9" t="s">
        <v>16</v>
      </c>
      <c r="F6" s="7" t="s">
        <v>17</v>
      </c>
      <c r="G6" s="13" t="s">
        <v>18</v>
      </c>
      <c r="H6" s="14" t="s">
        <v>19</v>
      </c>
      <c r="I6" s="15" t="s">
        <v>20</v>
      </c>
    </row>
    <row r="7" customFormat="false" ht="12.75" hidden="false" customHeight="false" outlineLevel="0" collapsed="false">
      <c r="A7" s="16"/>
      <c r="B7" s="16"/>
      <c r="C7" s="16"/>
      <c r="D7" s="16"/>
      <c r="E7" s="11"/>
      <c r="F7" s="17" t="s">
        <v>21</v>
      </c>
      <c r="G7" s="18" t="s">
        <v>22</v>
      </c>
      <c r="H7" s="16"/>
      <c r="I7" s="17" t="s">
        <v>23</v>
      </c>
    </row>
    <row r="8" customFormat="false" ht="12.75" hidden="false" customHeight="false" outlineLevel="0" collapsed="false">
      <c r="A8" s="19" t="s">
        <v>24</v>
      </c>
      <c r="B8" s="20" t="n">
        <f aca="false">SUM(B9:B15)</f>
        <v>42444</v>
      </c>
      <c r="C8" s="20" t="n">
        <f aca="false">SUM(C9:C15)</f>
        <v>152959</v>
      </c>
      <c r="D8" s="20" t="n">
        <f aca="false">SUM(D9:D15)</f>
        <v>329524</v>
      </c>
      <c r="E8" s="20" t="n">
        <f aca="false">SUM(E9:E15)</f>
        <v>34</v>
      </c>
      <c r="F8" s="20" t="n">
        <f aca="false">SUM(F9:F15)</f>
        <v>37376</v>
      </c>
      <c r="G8" s="20" t="n">
        <f aca="false">SUM(G9:G15)</f>
        <v>34430</v>
      </c>
      <c r="H8" s="20" t="n">
        <f aca="false">SUM(H9:H15)</f>
        <v>19</v>
      </c>
      <c r="I8" s="20" t="n">
        <v>31</v>
      </c>
    </row>
    <row r="9" customFormat="false" ht="12.75" hidden="false" customHeight="false" outlineLevel="0" collapsed="false">
      <c r="A9" s="21" t="s">
        <v>25</v>
      </c>
      <c r="B9" s="22" t="n">
        <v>1625</v>
      </c>
      <c r="C9" s="22" t="n">
        <v>7352</v>
      </c>
      <c r="D9" s="22" t="n">
        <v>7104</v>
      </c>
      <c r="E9" s="22" t="n">
        <v>6</v>
      </c>
      <c r="F9" s="22" t="n">
        <v>1128</v>
      </c>
      <c r="G9" s="22" t="n">
        <v>1098</v>
      </c>
      <c r="H9" s="22" t="n">
        <v>3</v>
      </c>
      <c r="I9" s="22" t="n">
        <v>3</v>
      </c>
    </row>
    <row r="10" customFormat="false" ht="12.75" hidden="false" customHeight="false" outlineLevel="0" collapsed="false">
      <c r="A10" s="21" t="s">
        <v>26</v>
      </c>
      <c r="B10" s="22" t="n">
        <v>3017</v>
      </c>
      <c r="C10" s="22" t="n">
        <v>8318</v>
      </c>
      <c r="D10" s="22" t="n">
        <v>17090</v>
      </c>
      <c r="E10" s="22" t="n">
        <v>2</v>
      </c>
      <c r="F10" s="22" t="n">
        <v>2265</v>
      </c>
      <c r="G10" s="22" t="n">
        <v>1801</v>
      </c>
      <c r="H10" s="22" t="n">
        <v>2</v>
      </c>
      <c r="I10" s="22" t="n">
        <v>2</v>
      </c>
    </row>
    <row r="11" customFormat="false" ht="12.75" hidden="false" customHeight="false" outlineLevel="0" collapsed="false">
      <c r="A11" s="21" t="s">
        <v>27</v>
      </c>
      <c r="B11" s="22" t="n">
        <v>8229</v>
      </c>
      <c r="C11" s="22" t="n">
        <v>35796</v>
      </c>
      <c r="D11" s="22" t="n">
        <v>87221</v>
      </c>
      <c r="E11" s="22" t="n">
        <v>5</v>
      </c>
      <c r="F11" s="22" t="n">
        <v>9214</v>
      </c>
      <c r="G11" s="22" t="n">
        <v>8915</v>
      </c>
      <c r="H11" s="22" t="n">
        <v>4</v>
      </c>
      <c r="I11" s="22" t="n">
        <v>6</v>
      </c>
    </row>
    <row r="12" customFormat="false" ht="12.75" hidden="false" customHeight="false" outlineLevel="0" collapsed="false">
      <c r="A12" s="21" t="s">
        <v>28</v>
      </c>
      <c r="B12" s="22" t="n">
        <v>12912</v>
      </c>
      <c r="C12" s="22" t="n">
        <v>46391</v>
      </c>
      <c r="D12" s="22" t="n">
        <v>99292</v>
      </c>
      <c r="E12" s="22" t="n">
        <v>9</v>
      </c>
      <c r="F12" s="22" t="n">
        <v>10769</v>
      </c>
      <c r="G12" s="22" t="n">
        <v>9226</v>
      </c>
      <c r="H12" s="22" t="n">
        <v>4</v>
      </c>
      <c r="I12" s="22" t="n">
        <v>8</v>
      </c>
    </row>
    <row r="13" customFormat="false" ht="12.75" hidden="false" customHeight="false" outlineLevel="0" collapsed="false">
      <c r="A13" s="21" t="s">
        <v>29</v>
      </c>
      <c r="B13" s="22" t="n">
        <v>2184</v>
      </c>
      <c r="C13" s="22" t="n">
        <v>5986</v>
      </c>
      <c r="D13" s="22" t="n">
        <v>17065</v>
      </c>
      <c r="E13" s="22" t="n">
        <v>2</v>
      </c>
      <c r="F13" s="22" t="n">
        <v>1908</v>
      </c>
      <c r="G13" s="22" t="n">
        <v>1784</v>
      </c>
      <c r="H13" s="22" t="n">
        <v>1</v>
      </c>
      <c r="I13" s="22" t="n">
        <v>2</v>
      </c>
    </row>
    <row r="14" customFormat="false" ht="12.75" hidden="false" customHeight="false" outlineLevel="0" collapsed="false">
      <c r="A14" s="21" t="s">
        <v>30</v>
      </c>
      <c r="B14" s="22" t="n">
        <v>9983</v>
      </c>
      <c r="C14" s="22" t="n">
        <v>28027</v>
      </c>
      <c r="D14" s="22" t="n">
        <v>52268</v>
      </c>
      <c r="E14" s="22" t="n">
        <v>6</v>
      </c>
      <c r="F14" s="22" t="n">
        <v>6794</v>
      </c>
      <c r="G14" s="22" t="n">
        <v>6343</v>
      </c>
      <c r="H14" s="22" t="n">
        <v>3</v>
      </c>
      <c r="I14" s="22" t="n">
        <v>6</v>
      </c>
    </row>
    <row r="15" customFormat="false" ht="12.75" hidden="false" customHeight="false" outlineLevel="0" collapsed="false">
      <c r="A15" s="21" t="s">
        <v>31</v>
      </c>
      <c r="B15" s="22" t="n">
        <v>4494</v>
      </c>
      <c r="C15" s="22" t="n">
        <v>21089</v>
      </c>
      <c r="D15" s="22" t="n">
        <v>49484</v>
      </c>
      <c r="E15" s="22" t="n">
        <v>4</v>
      </c>
      <c r="F15" s="22" t="n">
        <v>5298</v>
      </c>
      <c r="G15" s="22" t="n">
        <v>5263</v>
      </c>
      <c r="H15" s="22" t="n">
        <v>2</v>
      </c>
      <c r="I15" s="22" t="n">
        <v>4</v>
      </c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2.75" hidden="false" customHeight="false" outlineLevel="0" collapsed="false">
      <c r="A17" s="24" t="s">
        <v>32</v>
      </c>
      <c r="B17" s="25"/>
      <c r="C17" s="25"/>
      <c r="D17" s="25"/>
      <c r="E17" s="25"/>
      <c r="F17" s="25"/>
      <c r="G17" s="25"/>
      <c r="H17" s="26"/>
      <c r="I17" s="27"/>
    </row>
  </sheetData>
  <mergeCells count="3">
    <mergeCell ref="F4:G4"/>
    <mergeCell ref="H4:I4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49:37Z</dcterms:created>
  <dc:creator>INEI</dc:creator>
  <dc:description/>
  <dc:language>en-US</dc:language>
  <cp:lastModifiedBy>INEI</cp:lastModifiedBy>
  <cp:revision>0</cp:revision>
  <dc:subject/>
  <dc:title/>
</cp:coreProperties>
</file>