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4.9   DEPARTAMENTO AREQUIPA: PRODUCCION Y RECURSOS ASISTENCIALES DE LOS</t>
  </si>
  <si>
    <t xml:space="preserve">SERVICIOS DE HOSPITALIZACION DE ESSALUD, SEGUN ESTABLECIMIENTO: 1999</t>
  </si>
  <si>
    <t xml:space="preserve">PACIENTES</t>
  </si>
  <si>
    <t xml:space="preserve">DIAS</t>
  </si>
  <si>
    <t xml:space="preserve">CAMAS</t>
  </si>
  <si>
    <t xml:space="preserve">DEFUN-</t>
  </si>
  <si>
    <t xml:space="preserve">ESTABLECIMIENTOS</t>
  </si>
  <si>
    <t xml:space="preserve">TIPO</t>
  </si>
  <si>
    <t xml:space="preserve">EGRESOS</t>
  </si>
  <si>
    <t xml:space="preserve">ESTANCIAS</t>
  </si>
  <si>
    <t xml:space="preserve">HOSPI-</t>
  </si>
  <si>
    <t xml:space="preserve">CIONES</t>
  </si>
  <si>
    <t xml:space="preserve"> </t>
  </si>
  <si>
    <t xml:space="preserve">DISPONIBLES</t>
  </si>
  <si>
    <t xml:space="preserve">TALARIAS</t>
  </si>
  <si>
    <t xml:space="preserve">GERENCIA DEP. AREQUIPA</t>
  </si>
  <si>
    <t xml:space="preserve">HOSP. NAC. DEL SUR</t>
  </si>
  <si>
    <t xml:space="preserve">H. IV</t>
  </si>
  <si>
    <t xml:space="preserve">MOLLENDO</t>
  </si>
  <si>
    <t xml:space="preserve">H. II</t>
  </si>
  <si>
    <t xml:space="preserve">YANAHUARA</t>
  </si>
  <si>
    <t xml:space="preserve">EDMUNDO ESCOMEL</t>
  </si>
  <si>
    <t xml:space="preserve">H. I</t>
  </si>
  <si>
    <t xml:space="preserve">-</t>
  </si>
  <si>
    <t xml:space="preserve">FUENTE: ESSALUD - DIVISION DESARROLLO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1.42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</row>
    <row r="2" customFormat="false" ht="12.95" hidden="false" customHeight="true" outlineLevel="0" collapsed="false">
      <c r="A2" s="2" t="s">
        <v>1</v>
      </c>
      <c r="B2" s="3"/>
      <c r="C2" s="4"/>
      <c r="D2" s="4"/>
      <c r="E2" s="4"/>
      <c r="F2" s="5"/>
      <c r="G2" s="5"/>
      <c r="H2" s="5"/>
    </row>
    <row r="4" customFormat="false" ht="12.95" hidden="false" customHeight="true" outlineLevel="0" collapsed="false">
      <c r="A4" s="6"/>
      <c r="B4" s="7"/>
      <c r="C4" s="7"/>
      <c r="D4" s="8"/>
      <c r="E4" s="9" t="s">
        <v>2</v>
      </c>
      <c r="F4" s="10" t="s">
        <v>3</v>
      </c>
      <c r="G4" s="11" t="s">
        <v>4</v>
      </c>
      <c r="H4" s="9" t="s">
        <v>5</v>
      </c>
    </row>
    <row r="5" customFormat="false" ht="12.9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3</v>
      </c>
      <c r="F5" s="14" t="s">
        <v>4</v>
      </c>
      <c r="G5" s="13" t="s">
        <v>10</v>
      </c>
      <c r="H5" s="15" t="s">
        <v>11</v>
      </c>
    </row>
    <row r="6" customFormat="false" ht="12.95" hidden="false" customHeight="true" outlineLevel="0" collapsed="false">
      <c r="A6" s="16" t="s">
        <v>12</v>
      </c>
      <c r="B6" s="17"/>
      <c r="C6" s="17"/>
      <c r="D6" s="18"/>
      <c r="E6" s="19"/>
      <c r="F6" s="20" t="s">
        <v>13</v>
      </c>
      <c r="G6" s="21" t="s">
        <v>14</v>
      </c>
      <c r="H6" s="19"/>
    </row>
    <row r="7" customFormat="false" ht="12.95" hidden="false" customHeight="true" outlineLevel="0" collapsed="false">
      <c r="A7" s="22" t="s">
        <v>15</v>
      </c>
      <c r="B7" s="23"/>
      <c r="C7" s="24" t="n">
        <f aca="false">SUM(C8:C11)</f>
        <v>25635</v>
      </c>
      <c r="D7" s="24" t="n">
        <f aca="false">SUM(D8:D11)</f>
        <v>141002</v>
      </c>
      <c r="E7" s="24" t="n">
        <f aca="false">SUM(E8:E11)</f>
        <v>139261</v>
      </c>
      <c r="F7" s="24" t="n">
        <f aca="false">SUM(F8:F11)</f>
        <v>164117</v>
      </c>
      <c r="G7" s="24" t="n">
        <f aca="false">SUM(G8:G11)</f>
        <v>455</v>
      </c>
      <c r="H7" s="24" t="n">
        <f aca="false">SUM(H8:H11)</f>
        <v>624</v>
      </c>
    </row>
    <row r="8" customFormat="false" ht="12.95" hidden="false" customHeight="true" outlineLevel="0" collapsed="false">
      <c r="A8" s="25" t="s">
        <v>16</v>
      </c>
      <c r="B8" s="26" t="s">
        <v>17</v>
      </c>
      <c r="C8" s="27" t="n">
        <v>14524</v>
      </c>
      <c r="D8" s="27" t="n">
        <v>101886</v>
      </c>
      <c r="E8" s="27" t="n">
        <v>99714</v>
      </c>
      <c r="F8" s="27" t="n">
        <v>112773</v>
      </c>
      <c r="G8" s="27" t="n">
        <v>304</v>
      </c>
      <c r="H8" s="27" t="n">
        <v>556</v>
      </c>
    </row>
    <row r="9" customFormat="false" ht="12.95" hidden="false" customHeight="true" outlineLevel="0" collapsed="false">
      <c r="A9" s="25" t="s">
        <v>18</v>
      </c>
      <c r="B9" s="26" t="s">
        <v>19</v>
      </c>
      <c r="C9" s="27" t="n">
        <v>2663</v>
      </c>
      <c r="D9" s="27" t="n">
        <v>11410</v>
      </c>
      <c r="E9" s="27" t="n">
        <v>11477</v>
      </c>
      <c r="F9" s="27" t="n">
        <v>14723</v>
      </c>
      <c r="G9" s="27" t="n">
        <v>41</v>
      </c>
      <c r="H9" s="27" t="n">
        <v>30</v>
      </c>
    </row>
    <row r="10" customFormat="false" ht="12.95" hidden="false" customHeight="true" outlineLevel="0" collapsed="false">
      <c r="A10" s="25" t="s">
        <v>20</v>
      </c>
      <c r="B10" s="26" t="s">
        <v>19</v>
      </c>
      <c r="C10" s="27" t="n">
        <v>7228</v>
      </c>
      <c r="D10" s="27" t="n">
        <v>25183</v>
      </c>
      <c r="E10" s="27" t="n">
        <v>25538</v>
      </c>
      <c r="F10" s="27" t="n">
        <v>31686</v>
      </c>
      <c r="G10" s="27" t="n">
        <v>95</v>
      </c>
      <c r="H10" s="28" t="n">
        <v>38</v>
      </c>
    </row>
    <row r="11" customFormat="false" ht="12.95" hidden="false" customHeight="true" outlineLevel="0" collapsed="false">
      <c r="A11" s="25" t="s">
        <v>21</v>
      </c>
      <c r="B11" s="26" t="s">
        <v>22</v>
      </c>
      <c r="C11" s="27" t="n">
        <v>1220</v>
      </c>
      <c r="D11" s="27" t="n">
        <v>2523</v>
      </c>
      <c r="E11" s="27" t="n">
        <v>2532</v>
      </c>
      <c r="F11" s="27" t="n">
        <v>4935</v>
      </c>
      <c r="G11" s="27" t="n">
        <v>15</v>
      </c>
      <c r="H11" s="28" t="s">
        <v>23</v>
      </c>
    </row>
    <row r="12" customFormat="false" ht="12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2.95" hidden="false" customHeight="true" outlineLevel="0" collapsed="false">
      <c r="A13" s="30" t="s">
        <v>24</v>
      </c>
      <c r="B13" s="31"/>
      <c r="C13" s="31"/>
      <c r="D13" s="31"/>
      <c r="E13" s="31"/>
      <c r="F13" s="31"/>
      <c r="G13" s="32"/>
      <c r="H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