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4.11   DEPARTAMENTO AREQUIPA:  PREVALENCIA EN USO DE METODOS</t>
  </si>
  <si>
    <t xml:space="preserve">ANTICONCEPTIVOS: 1991 - 99</t>
  </si>
  <si>
    <t xml:space="preserve">METODOS    ANTICONCEPTIVOS</t>
  </si>
  <si>
    <t xml:space="preserve">A Ñ O</t>
  </si>
  <si>
    <t xml:space="preserve">TOTAL</t>
  </si>
  <si>
    <t xml:space="preserve">HORMONAL</t>
  </si>
  <si>
    <t xml:space="preserve">BARRERA</t>
  </si>
  <si>
    <t xml:space="preserve">PQRR 1/</t>
  </si>
  <si>
    <t xml:space="preserve">DIU</t>
  </si>
  <si>
    <t xml:space="preserve">PILDORA</t>
  </si>
  <si>
    <t xml:space="preserve">INYECTAB.</t>
  </si>
  <si>
    <t xml:space="preserve">CONDON</t>
  </si>
  <si>
    <t xml:space="preserve">ESPERMIC.</t>
  </si>
  <si>
    <t xml:space="preserve">1991</t>
  </si>
  <si>
    <t xml:space="preserve">1992</t>
  </si>
  <si>
    <t xml:space="preserve">1993</t>
  </si>
  <si>
    <t xml:space="preserve">1994</t>
  </si>
  <si>
    <t xml:space="preserve"> -</t>
  </si>
  <si>
    <t xml:space="preserve">1/ Prevención Quirúrgica de Riesgo Reproductivo.</t>
  </si>
  <si>
    <t xml:space="preserve">FUENTE: DIRECCION REGIONAL DE SALUD - AREQUIPA - Oficina de Estadística e Infor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95" zeroHeight="false" outlineLevelRow="0" outlineLevelCol="0"/>
  <cols>
    <col collapsed="false" customWidth="false" hidden="false" outlineLevel="0" max="257" min="1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5"/>
      <c r="G1" s="6"/>
      <c r="H1" s="6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5"/>
      <c r="G2" s="6"/>
      <c r="H2" s="6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9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</row>
    <row r="5" customFormat="false" ht="12.95" hidden="false" customHeight="true" outlineLevel="0" collapsed="false">
      <c r="A5" s="10" t="s">
        <v>3</v>
      </c>
      <c r="B5" s="10" t="s">
        <v>4</v>
      </c>
      <c r="C5" s="9" t="s">
        <v>5</v>
      </c>
      <c r="D5" s="9"/>
      <c r="E5" s="9"/>
      <c r="F5" s="9" t="s">
        <v>6</v>
      </c>
      <c r="G5" s="9"/>
      <c r="H5" s="11" t="s">
        <v>7</v>
      </c>
    </row>
    <row r="6" customFormat="false" ht="12.95" hidden="false" customHeight="true" outlineLevel="0" collapsed="false">
      <c r="A6" s="12"/>
      <c r="B6" s="12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3"/>
    </row>
    <row r="7" customFormat="false" ht="12.95" hidden="false" customHeight="true" outlineLevel="0" collapsed="false">
      <c r="A7" s="14" t="s">
        <v>13</v>
      </c>
      <c r="B7" s="14" t="n">
        <f aca="false">SUM(C7:H7)</f>
        <v>7267</v>
      </c>
      <c r="C7" s="14" t="n">
        <v>3402</v>
      </c>
      <c r="D7" s="14" t="n">
        <v>1709</v>
      </c>
      <c r="E7" s="14" t="n">
        <v>375</v>
      </c>
      <c r="F7" s="14" t="n">
        <v>758</v>
      </c>
      <c r="G7" s="14" t="n">
        <v>429</v>
      </c>
      <c r="H7" s="14" t="n">
        <v>594</v>
      </c>
    </row>
    <row r="8" customFormat="false" ht="12.95" hidden="false" customHeight="true" outlineLevel="0" collapsed="false">
      <c r="A8" s="14" t="s">
        <v>14</v>
      </c>
      <c r="B8" s="14" t="n">
        <f aca="false">SUM(C8:H8)</f>
        <v>7950</v>
      </c>
      <c r="C8" s="14" t="n">
        <v>3897</v>
      </c>
      <c r="D8" s="14" t="n">
        <v>1527</v>
      </c>
      <c r="E8" s="14" t="n">
        <v>540</v>
      </c>
      <c r="F8" s="14" t="n">
        <v>916</v>
      </c>
      <c r="G8" s="14" t="n">
        <v>538</v>
      </c>
      <c r="H8" s="14" t="n">
        <v>532</v>
      </c>
    </row>
    <row r="9" customFormat="false" ht="12.95" hidden="false" customHeight="true" outlineLevel="0" collapsed="false">
      <c r="A9" s="14" t="s">
        <v>15</v>
      </c>
      <c r="B9" s="14" t="n">
        <f aca="false">SUM(C9:H9)</f>
        <v>8384</v>
      </c>
      <c r="C9" s="14" t="n">
        <v>4683</v>
      </c>
      <c r="D9" s="14" t="n">
        <v>1424</v>
      </c>
      <c r="E9" s="14" t="n">
        <v>957</v>
      </c>
      <c r="F9" s="14" t="n">
        <v>733</v>
      </c>
      <c r="G9" s="14" t="n">
        <v>350</v>
      </c>
      <c r="H9" s="14" t="n">
        <v>237</v>
      </c>
    </row>
    <row r="10" customFormat="false" ht="12.95" hidden="false" customHeight="true" outlineLevel="0" collapsed="false">
      <c r="A10" s="14" t="s">
        <v>16</v>
      </c>
      <c r="B10" s="14" t="n">
        <f aca="false">SUM(C10:H10)</f>
        <v>22890</v>
      </c>
      <c r="C10" s="14" t="n">
        <v>7108</v>
      </c>
      <c r="D10" s="14" t="n">
        <v>5051</v>
      </c>
      <c r="E10" s="14" t="n">
        <v>3615</v>
      </c>
      <c r="F10" s="14" t="n">
        <v>4617</v>
      </c>
      <c r="G10" s="14" t="n">
        <v>2386</v>
      </c>
      <c r="H10" s="14" t="n">
        <v>113</v>
      </c>
    </row>
    <row r="11" customFormat="false" ht="12.95" hidden="false" customHeight="true" outlineLevel="0" collapsed="false">
      <c r="A11" s="14" t="n">
        <v>1995</v>
      </c>
      <c r="B11" s="14" t="n">
        <f aca="false">SUM(C11:H11)</f>
        <v>11565</v>
      </c>
      <c r="C11" s="14" t="n">
        <v>4274</v>
      </c>
      <c r="D11" s="14" t="n">
        <v>1891</v>
      </c>
      <c r="E11" s="14" t="n">
        <v>3309</v>
      </c>
      <c r="F11" s="14" t="n">
        <v>1476</v>
      </c>
      <c r="G11" s="14" t="n">
        <v>615</v>
      </c>
      <c r="H11" s="14" t="s">
        <v>17</v>
      </c>
    </row>
    <row r="12" customFormat="false" ht="12.95" hidden="false" customHeight="true" outlineLevel="0" collapsed="false">
      <c r="A12" s="15" t="n">
        <v>1996</v>
      </c>
      <c r="B12" s="15" t="n">
        <f aca="false">SUM(C12:H12)</f>
        <v>16763</v>
      </c>
      <c r="C12" s="15" t="n">
        <v>4789</v>
      </c>
      <c r="D12" s="15" t="n">
        <v>2742</v>
      </c>
      <c r="E12" s="15" t="n">
        <v>6421</v>
      </c>
      <c r="F12" s="15" t="n">
        <v>2108</v>
      </c>
      <c r="G12" s="15" t="n">
        <v>703</v>
      </c>
      <c r="H12" s="15" t="s">
        <v>17</v>
      </c>
    </row>
    <row r="13" customFormat="false" ht="12.95" hidden="false" customHeight="true" outlineLevel="0" collapsed="false">
      <c r="A13" s="15" t="n">
        <v>1997</v>
      </c>
      <c r="B13" s="15" t="n">
        <f aca="false">SUM(C13:H13)</f>
        <v>40806</v>
      </c>
      <c r="C13" s="15" t="n">
        <v>6101</v>
      </c>
      <c r="D13" s="15" t="n">
        <v>7981</v>
      </c>
      <c r="E13" s="15" t="n">
        <v>9529</v>
      </c>
      <c r="F13" s="15" t="n">
        <v>10584</v>
      </c>
      <c r="G13" s="15" t="n">
        <v>3453</v>
      </c>
      <c r="H13" s="15" t="n">
        <v>3158</v>
      </c>
    </row>
    <row r="14" customFormat="false" ht="12.95" hidden="false" customHeight="true" outlineLevel="0" collapsed="false">
      <c r="A14" s="15" t="n">
        <v>1998</v>
      </c>
      <c r="B14" s="15" t="n">
        <f aca="false">SUM(C14:H14)</f>
        <v>46554</v>
      </c>
      <c r="C14" s="15" t="n">
        <v>6037</v>
      </c>
      <c r="D14" s="15" t="n">
        <v>8823</v>
      </c>
      <c r="E14" s="15" t="n">
        <v>12338</v>
      </c>
      <c r="F14" s="15" t="n">
        <v>13965</v>
      </c>
      <c r="G14" s="15" t="n">
        <v>4446</v>
      </c>
      <c r="H14" s="15" t="n">
        <v>945</v>
      </c>
    </row>
    <row r="15" customFormat="false" ht="12.95" hidden="false" customHeight="true" outlineLevel="0" collapsed="false">
      <c r="A15" s="16" t="n">
        <v>1999</v>
      </c>
      <c r="B15" s="16" t="n">
        <v>47235</v>
      </c>
      <c r="C15" s="16" t="n">
        <v>5078</v>
      </c>
      <c r="D15" s="16" t="n">
        <v>9032</v>
      </c>
      <c r="E15" s="16" t="n">
        <v>13514</v>
      </c>
      <c r="F15" s="16" t="n">
        <v>14659</v>
      </c>
      <c r="G15" s="16" t="n">
        <v>4200</v>
      </c>
      <c r="H15" s="16" t="n">
        <v>752</v>
      </c>
    </row>
    <row r="16" customFormat="false" ht="12.95" hidden="false" customHeight="true" outlineLevel="0" collapsed="false">
      <c r="A16" s="17" t="s">
        <v>18</v>
      </c>
      <c r="B16" s="18"/>
      <c r="C16" s="18"/>
      <c r="D16" s="18"/>
      <c r="E16" s="18"/>
      <c r="F16" s="7"/>
      <c r="G16" s="7"/>
      <c r="H16" s="19"/>
    </row>
    <row r="17" customFormat="false" ht="12.95" hidden="false" customHeight="true" outlineLevel="0" collapsed="false">
      <c r="A17" s="17" t="s">
        <v>19</v>
      </c>
      <c r="B17" s="18"/>
      <c r="C17" s="18"/>
      <c r="D17" s="18"/>
      <c r="E17" s="18"/>
      <c r="F17" s="18"/>
      <c r="G17" s="18"/>
      <c r="H17" s="7"/>
    </row>
  </sheetData>
  <mergeCells count="3">
    <mergeCell ref="C4:H4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49:37Z</dcterms:created>
  <dc:creator>INEI</dc:creator>
  <dc:description/>
  <dc:language>en-US</dc:language>
  <cp:lastModifiedBy>INEI</cp:lastModifiedBy>
  <cp:revision>0</cp:revision>
  <dc:subject/>
  <dc:title/>
</cp:coreProperties>
</file>