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4.14   DEPARTAMENTO AREQUIPA: DOSIS  APLICADAS  DE  VACUNA</t>
  </si>
  <si>
    <t xml:space="preserve">D.P.T. (TRIPLE) POR PROVINCIA, SEGUN GRUPO DE EDAD:  1999</t>
  </si>
  <si>
    <t xml:space="preserve">GRUPO</t>
  </si>
  <si>
    <t xml:space="preserve">PROVINCIA</t>
  </si>
  <si>
    <t xml:space="preserve">DE</t>
  </si>
  <si>
    <t xml:space="preserve">TOTAL</t>
  </si>
  <si>
    <t xml:space="preserve">ARE-</t>
  </si>
  <si>
    <t xml:space="preserve">CAMA-</t>
  </si>
  <si>
    <t xml:space="preserve">CARA-</t>
  </si>
  <si>
    <t xml:space="preserve">CAS-</t>
  </si>
  <si>
    <t xml:space="preserve">CAY-</t>
  </si>
  <si>
    <t xml:space="preserve">CONDE-</t>
  </si>
  <si>
    <t xml:space="preserve">ISLAY</t>
  </si>
  <si>
    <t xml:space="preserve">LA</t>
  </si>
  <si>
    <t xml:space="preserve">EDAD</t>
  </si>
  <si>
    <t xml:space="preserve">QUIPA</t>
  </si>
  <si>
    <t xml:space="preserve">NA</t>
  </si>
  <si>
    <t xml:space="preserve">VELI</t>
  </si>
  <si>
    <t xml:space="preserve">TILLA</t>
  </si>
  <si>
    <t xml:space="preserve">LLOMA</t>
  </si>
  <si>
    <t xml:space="preserve">SUYOS</t>
  </si>
  <si>
    <t xml:space="preserve">UNION</t>
  </si>
  <si>
    <t xml:space="preserve">   T O T A L </t>
  </si>
  <si>
    <t xml:space="preserve">MENOR DE 1 AÑO</t>
  </si>
  <si>
    <t xml:space="preserve"> 1ra. DOSIS</t>
  </si>
  <si>
    <t xml:space="preserve"> 2da. DOSIS</t>
  </si>
  <si>
    <t xml:space="preserve"> 3ra. DOSIS</t>
  </si>
  <si>
    <t xml:space="preserve">DE 1 A 4 AÑOS</t>
  </si>
  <si>
    <t xml:space="preserve">REFUERZO</t>
  </si>
  <si>
    <t xml:space="preserve"> </t>
  </si>
  <si>
    <t xml:space="preserve">FUENTE: DIRECCION REGIONAL DE SALUD - AREQUIPA - Oficina de Estadística 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10" min="3" style="1" width="6.85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5"/>
      <c r="F1" s="6"/>
      <c r="G1" s="5"/>
      <c r="H1" s="5"/>
      <c r="I1" s="5"/>
      <c r="J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5"/>
      <c r="F2" s="6"/>
      <c r="G2" s="5"/>
      <c r="H2" s="5"/>
      <c r="I2" s="5"/>
      <c r="J2" s="5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9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</row>
    <row r="5" customFormat="false" ht="12.95" hidden="false" customHeight="true" outlineLevel="0" collapsed="false">
      <c r="A5" s="11" t="s">
        <v>4</v>
      </c>
      <c r="B5" s="11" t="s">
        <v>5</v>
      </c>
      <c r="C5" s="12" t="s">
        <v>6</v>
      </c>
      <c r="D5" s="8" t="s">
        <v>7</v>
      </c>
      <c r="E5" s="12" t="s">
        <v>8</v>
      </c>
      <c r="F5" s="8" t="s">
        <v>9</v>
      </c>
      <c r="G5" s="12" t="s">
        <v>10</v>
      </c>
      <c r="H5" s="8" t="s">
        <v>11</v>
      </c>
      <c r="I5" s="13" t="s">
        <v>12</v>
      </c>
      <c r="J5" s="14" t="s">
        <v>13</v>
      </c>
    </row>
    <row r="6" customFormat="false" ht="12.95" hidden="false" customHeight="true" outlineLevel="0" collapsed="false">
      <c r="A6" s="15" t="s">
        <v>14</v>
      </c>
      <c r="B6" s="16"/>
      <c r="C6" s="17" t="s">
        <v>15</v>
      </c>
      <c r="D6" s="15" t="s">
        <v>16</v>
      </c>
      <c r="E6" s="17" t="s">
        <v>17</v>
      </c>
      <c r="F6" s="15" t="s">
        <v>18</v>
      </c>
      <c r="G6" s="17" t="s">
        <v>19</v>
      </c>
      <c r="H6" s="15" t="s">
        <v>20</v>
      </c>
      <c r="I6" s="18"/>
      <c r="J6" s="19" t="s">
        <v>21</v>
      </c>
    </row>
    <row r="7" customFormat="false" ht="12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95" hidden="false" customHeight="true" outlineLevel="0" collapsed="false">
      <c r="A8" s="21" t="s">
        <v>22</v>
      </c>
      <c r="B8" s="22" t="n">
        <f aca="false">SUM(C8:J8)</f>
        <v>62808</v>
      </c>
      <c r="C8" s="22" t="n">
        <f aca="false">C10+C15</f>
        <v>44662</v>
      </c>
      <c r="D8" s="22" t="n">
        <f aca="false">D10+D15</f>
        <v>4758</v>
      </c>
      <c r="E8" s="22" t="n">
        <f aca="false">E10+E15</f>
        <v>2882</v>
      </c>
      <c r="F8" s="22" t="n">
        <f aca="false">F10+F15</f>
        <v>2410</v>
      </c>
      <c r="G8" s="22" t="n">
        <f aca="false">G10+G15</f>
        <v>1099</v>
      </c>
      <c r="H8" s="22" t="n">
        <f aca="false">H10+H15</f>
        <v>1424</v>
      </c>
      <c r="I8" s="22" t="n">
        <f aca="false">I10+I15</f>
        <v>3163</v>
      </c>
      <c r="J8" s="22" t="n">
        <f aca="false">J10+J15</f>
        <v>2410</v>
      </c>
    </row>
    <row r="9" customFormat="false" ht="12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95" hidden="false" customHeight="true" outlineLevel="0" collapsed="false">
      <c r="A10" s="21" t="s">
        <v>23</v>
      </c>
      <c r="B10" s="22" t="n">
        <f aca="false">SUM(B11:B13)</f>
        <v>60066</v>
      </c>
      <c r="C10" s="22" t="n">
        <f aca="false">SUM(C11:C13)</f>
        <v>42829</v>
      </c>
      <c r="D10" s="22" t="n">
        <f aca="false">SUM(D11:D13)</f>
        <v>4361</v>
      </c>
      <c r="E10" s="22" t="n">
        <f aca="false">SUM(E11:E13)</f>
        <v>2845</v>
      </c>
      <c r="F10" s="22" t="n">
        <f aca="false">SUM(F11:F13)</f>
        <v>2311</v>
      </c>
      <c r="G10" s="22" t="n">
        <f aca="false">SUM(G11:G13)</f>
        <v>1062</v>
      </c>
      <c r="H10" s="22" t="n">
        <f aca="false">SUM(H11:H13)</f>
        <v>1369</v>
      </c>
      <c r="I10" s="22" t="n">
        <f aca="false">SUM(I11:I13)</f>
        <v>2971</v>
      </c>
      <c r="J10" s="22" t="n">
        <f aca="false">SUM(J11:J13)</f>
        <v>2318</v>
      </c>
    </row>
    <row r="11" customFormat="false" ht="12.95" hidden="false" customHeight="true" outlineLevel="0" collapsed="false">
      <c r="A11" s="24" t="s">
        <v>24</v>
      </c>
      <c r="B11" s="25" t="n">
        <v>19620</v>
      </c>
      <c r="C11" s="25" t="n">
        <v>13985</v>
      </c>
      <c r="D11" s="25" t="n">
        <v>1445</v>
      </c>
      <c r="E11" s="25" t="n">
        <v>902</v>
      </c>
      <c r="F11" s="26" t="n">
        <v>733</v>
      </c>
      <c r="G11" s="25" t="n">
        <v>333</v>
      </c>
      <c r="H11" s="25" t="n">
        <v>470</v>
      </c>
      <c r="I11" s="25" t="n">
        <v>973</v>
      </c>
      <c r="J11" s="25" t="n">
        <v>779</v>
      </c>
    </row>
    <row r="12" customFormat="false" ht="12.95" hidden="false" customHeight="true" outlineLevel="0" collapsed="false">
      <c r="A12" s="24" t="s">
        <v>25</v>
      </c>
      <c r="B12" s="25" t="n">
        <v>19472</v>
      </c>
      <c r="C12" s="25" t="n">
        <v>13810</v>
      </c>
      <c r="D12" s="25" t="n">
        <v>1485</v>
      </c>
      <c r="E12" s="25" t="n">
        <v>947</v>
      </c>
      <c r="F12" s="26" t="n">
        <v>735</v>
      </c>
      <c r="G12" s="25" t="n">
        <v>350</v>
      </c>
      <c r="H12" s="25" t="n">
        <v>445</v>
      </c>
      <c r="I12" s="25" t="n">
        <v>955</v>
      </c>
      <c r="J12" s="25" t="n">
        <v>745</v>
      </c>
    </row>
    <row r="13" customFormat="false" ht="12.95" hidden="false" customHeight="true" outlineLevel="0" collapsed="false">
      <c r="A13" s="24" t="s">
        <v>26</v>
      </c>
      <c r="B13" s="25" t="n">
        <v>20974</v>
      </c>
      <c r="C13" s="25" t="n">
        <v>15034</v>
      </c>
      <c r="D13" s="25" t="n">
        <v>1431</v>
      </c>
      <c r="E13" s="25" t="n">
        <v>996</v>
      </c>
      <c r="F13" s="26" t="n">
        <v>843</v>
      </c>
      <c r="G13" s="25" t="n">
        <v>379</v>
      </c>
      <c r="H13" s="25" t="n">
        <v>454</v>
      </c>
      <c r="I13" s="25" t="n">
        <v>1043</v>
      </c>
      <c r="J13" s="25" t="n">
        <v>794</v>
      </c>
    </row>
    <row r="14" customFormat="false" ht="12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95" hidden="false" customHeight="true" outlineLevel="0" collapsed="false">
      <c r="A15" s="21" t="s">
        <v>27</v>
      </c>
      <c r="B15" s="22" t="n">
        <f aca="false">SUM(B16:B18)</f>
        <v>2742</v>
      </c>
      <c r="C15" s="22" t="n">
        <f aca="false">SUM(C16:C18)</f>
        <v>1833</v>
      </c>
      <c r="D15" s="22" t="n">
        <f aca="false">SUM(D16:D18)</f>
        <v>397</v>
      </c>
      <c r="E15" s="22" t="n">
        <f aca="false">SUM(E16:E18)</f>
        <v>37</v>
      </c>
      <c r="F15" s="22" t="n">
        <f aca="false">SUM(F16:F18)</f>
        <v>99</v>
      </c>
      <c r="G15" s="22" t="n">
        <f aca="false">SUM(G16:G18)</f>
        <v>37</v>
      </c>
      <c r="H15" s="22" t="n">
        <f aca="false">SUM(H16:H18)</f>
        <v>55</v>
      </c>
      <c r="I15" s="22" t="n">
        <f aca="false">SUM(I16:I18)</f>
        <v>192</v>
      </c>
      <c r="J15" s="22" t="n">
        <f aca="false">SUM(J16:J18)</f>
        <v>92</v>
      </c>
    </row>
    <row r="16" customFormat="false" ht="12.95" hidden="false" customHeight="true" outlineLevel="0" collapsed="false">
      <c r="A16" s="24" t="s">
        <v>24</v>
      </c>
      <c r="B16" s="25" t="n">
        <v>457</v>
      </c>
      <c r="C16" s="25" t="n">
        <v>323</v>
      </c>
      <c r="D16" s="25" t="n">
        <v>57</v>
      </c>
      <c r="E16" s="25" t="n">
        <v>3</v>
      </c>
      <c r="F16" s="26" t="n">
        <v>12</v>
      </c>
      <c r="G16" s="25" t="n">
        <v>8</v>
      </c>
      <c r="H16" s="25" t="n">
        <v>16</v>
      </c>
      <c r="I16" s="25" t="n">
        <v>25</v>
      </c>
      <c r="J16" s="25" t="n">
        <v>13</v>
      </c>
    </row>
    <row r="17" customFormat="false" ht="12.95" hidden="false" customHeight="true" outlineLevel="0" collapsed="false">
      <c r="A17" s="24" t="s">
        <v>25</v>
      </c>
      <c r="B17" s="25" t="n">
        <v>724</v>
      </c>
      <c r="C17" s="25" t="n">
        <v>498</v>
      </c>
      <c r="D17" s="25" t="n">
        <v>106</v>
      </c>
      <c r="E17" s="25" t="n">
        <v>11</v>
      </c>
      <c r="F17" s="26" t="n">
        <v>23</v>
      </c>
      <c r="G17" s="25" t="n">
        <v>14</v>
      </c>
      <c r="H17" s="25" t="n">
        <v>21</v>
      </c>
      <c r="I17" s="25" t="n">
        <v>32</v>
      </c>
      <c r="J17" s="25" t="n">
        <v>19</v>
      </c>
    </row>
    <row r="18" customFormat="false" ht="12.95" hidden="false" customHeight="true" outlineLevel="0" collapsed="false">
      <c r="A18" s="24" t="s">
        <v>26</v>
      </c>
      <c r="B18" s="25" t="n">
        <v>1561</v>
      </c>
      <c r="C18" s="25" t="n">
        <v>1012</v>
      </c>
      <c r="D18" s="25" t="n">
        <v>234</v>
      </c>
      <c r="E18" s="25" t="n">
        <v>23</v>
      </c>
      <c r="F18" s="26" t="n">
        <v>64</v>
      </c>
      <c r="G18" s="25" t="n">
        <v>15</v>
      </c>
      <c r="H18" s="25" t="n">
        <v>18</v>
      </c>
      <c r="I18" s="25" t="n">
        <v>135</v>
      </c>
      <c r="J18" s="25" t="n">
        <v>60</v>
      </c>
    </row>
    <row r="19" customFormat="false" ht="12.95" hidden="false" customHeight="true" outlineLevel="0" collapsed="false">
      <c r="A19" s="24" t="s">
        <v>28</v>
      </c>
      <c r="B19" s="25" t="n">
        <v>140</v>
      </c>
      <c r="C19" s="25" t="n">
        <v>129</v>
      </c>
      <c r="D19" s="25" t="n">
        <v>6</v>
      </c>
      <c r="E19" s="25" t="n">
        <v>0</v>
      </c>
      <c r="F19" s="26" t="n">
        <v>1</v>
      </c>
      <c r="G19" s="25" t="n">
        <v>3</v>
      </c>
      <c r="H19" s="25" t="n">
        <v>0</v>
      </c>
      <c r="I19" s="25" t="n">
        <v>1</v>
      </c>
      <c r="J19" s="25" t="n">
        <v>0</v>
      </c>
    </row>
    <row r="20" customFormat="false" ht="12.95" hidden="false" customHeight="true" outlineLevel="0" collapsed="false">
      <c r="A20" s="27" t="s">
        <v>29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95" hidden="false" customHeight="true" outlineLevel="0" collapsed="false">
      <c r="A21" s="29" t="s">
        <v>30</v>
      </c>
      <c r="B21" s="30"/>
      <c r="C21" s="30"/>
      <c r="D21" s="30"/>
      <c r="E21" s="30"/>
      <c r="F21" s="30"/>
      <c r="G21" s="30"/>
      <c r="H21" s="31"/>
      <c r="I21" s="31"/>
      <c r="J21" s="31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