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4.16    DEPARTAMENTO AREQUIPA:DOSIS APLICADA DE VACUNA BCG</t>
  </si>
  <si>
    <t xml:space="preserve"> (ANTITUBERCULOSIS) POR PROVINCIA, SEGUN GRUPOS DE EDAD:  1999</t>
  </si>
  <si>
    <t xml:space="preserve">P R O V I N C I A </t>
  </si>
  <si>
    <t xml:space="preserve">GRUPO  DE EDAD</t>
  </si>
  <si>
    <t xml:space="preserve">TOTAL</t>
  </si>
  <si>
    <t xml:space="preserve">ARE-</t>
  </si>
  <si>
    <t xml:space="preserve">CAMA-</t>
  </si>
  <si>
    <t xml:space="preserve">CARA-</t>
  </si>
  <si>
    <t xml:space="preserve">CAS-</t>
  </si>
  <si>
    <t xml:space="preserve">CAY-</t>
  </si>
  <si>
    <t xml:space="preserve">CONDE-</t>
  </si>
  <si>
    <t xml:space="preserve">ISLAY</t>
  </si>
  <si>
    <t xml:space="preserve">LA</t>
  </si>
  <si>
    <t xml:space="preserve">QUIPA</t>
  </si>
  <si>
    <t xml:space="preserve">NA</t>
  </si>
  <si>
    <t xml:space="preserve">VELI</t>
  </si>
  <si>
    <t xml:space="preserve">TILLA</t>
  </si>
  <si>
    <t xml:space="preserve">LLOMA</t>
  </si>
  <si>
    <t xml:space="preserve">SUYOS</t>
  </si>
  <si>
    <t xml:space="preserve">UNION</t>
  </si>
  <si>
    <t xml:space="preserve">   TOTAL </t>
  </si>
  <si>
    <t xml:space="preserve"> MENOR DE 1 AÑO</t>
  </si>
  <si>
    <t xml:space="preserve">   1ra DOSIS</t>
  </si>
  <si>
    <t xml:space="preserve"> DE 1 A 4 AÑOS</t>
  </si>
  <si>
    <t xml:space="preserve">FUENTE: DIRECCION REGIONAL DE SALUD - AREQUIPA.- Oficina de Estadística e Informátic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8.99"/>
    <col collapsed="false" customWidth="true" hidden="false" outlineLevel="0" max="10" min="3" style="1" width="8.41"/>
    <col collapsed="false" customWidth="false" hidden="false" outlineLevel="0" max="257" min="11" style="1" width="11.42"/>
  </cols>
  <sheetData>
    <row r="1" customFormat="false" ht="12.95" hidden="false" customHeight="true" outlineLevel="0" collapsed="false">
      <c r="A1" s="2" t="s">
        <v>0</v>
      </c>
      <c r="B1" s="3"/>
      <c r="C1" s="3"/>
      <c r="D1" s="4"/>
      <c r="E1" s="4"/>
      <c r="F1" s="5"/>
      <c r="G1" s="6"/>
      <c r="H1" s="5"/>
      <c r="I1" s="5"/>
      <c r="J1" s="5"/>
    </row>
    <row r="2" customFormat="false" ht="12.95" hidden="false" customHeight="true" outlineLevel="0" collapsed="false">
      <c r="A2" s="2" t="s">
        <v>1</v>
      </c>
      <c r="B2" s="3"/>
      <c r="C2" s="3"/>
      <c r="D2" s="4"/>
      <c r="E2" s="4"/>
      <c r="F2" s="5"/>
      <c r="G2" s="6"/>
      <c r="H2" s="5"/>
      <c r="I2" s="5"/>
      <c r="J2" s="5"/>
    </row>
    <row r="3" customFormat="false" ht="12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s="11" customFormat="true" ht="12.95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</row>
    <row r="5" s="11" customFormat="true" ht="12.9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4" t="s">
        <v>7</v>
      </c>
      <c r="F5" s="15" t="s">
        <v>8</v>
      </c>
      <c r="G5" s="14" t="s">
        <v>9</v>
      </c>
      <c r="H5" s="15" t="s">
        <v>10</v>
      </c>
      <c r="I5" s="8" t="s">
        <v>11</v>
      </c>
      <c r="J5" s="15" t="s">
        <v>12</v>
      </c>
    </row>
    <row r="6" s="11" customFormat="true" ht="12.95" hidden="false" customHeight="true" outlineLevel="0" collapsed="false">
      <c r="A6" s="16"/>
      <c r="B6" s="17"/>
      <c r="C6" s="18" t="s">
        <v>13</v>
      </c>
      <c r="D6" s="19" t="s">
        <v>14</v>
      </c>
      <c r="E6" s="18" t="s">
        <v>15</v>
      </c>
      <c r="F6" s="19" t="s">
        <v>16</v>
      </c>
      <c r="G6" s="18" t="s">
        <v>17</v>
      </c>
      <c r="H6" s="19" t="s">
        <v>18</v>
      </c>
      <c r="I6" s="16"/>
      <c r="J6" s="20" t="s">
        <v>19</v>
      </c>
    </row>
    <row r="7" customFormat="false" ht="12.9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</row>
    <row r="8" customFormat="false" ht="12.95" hidden="false" customHeight="true" outlineLevel="0" collapsed="false">
      <c r="A8" s="22" t="s">
        <v>20</v>
      </c>
      <c r="B8" s="23" t="n">
        <v>20626</v>
      </c>
      <c r="C8" s="23" t="n">
        <v>15566</v>
      </c>
      <c r="D8" s="23" t="n">
        <v>1382</v>
      </c>
      <c r="E8" s="23" t="n">
        <v>795</v>
      </c>
      <c r="F8" s="23" t="n">
        <v>523</v>
      </c>
      <c r="G8" s="23" t="n">
        <v>298</v>
      </c>
      <c r="H8" s="23" t="n">
        <v>425</v>
      </c>
      <c r="I8" s="23" t="n">
        <v>1013</v>
      </c>
      <c r="J8" s="23" t="n">
        <v>525</v>
      </c>
    </row>
    <row r="9" customFormat="false" ht="12.9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</row>
    <row r="10" customFormat="false" ht="12.95" hidden="false" customHeight="true" outlineLevel="0" collapsed="false">
      <c r="A10" s="22" t="s">
        <v>21</v>
      </c>
      <c r="B10" s="23" t="n">
        <f aca="false">SUM(B12)</f>
        <v>20225</v>
      </c>
      <c r="C10" s="23" t="n">
        <f aca="false">SUM(C12)</f>
        <v>15300</v>
      </c>
      <c r="D10" s="23" t="n">
        <f aca="false">SUM(D12)</f>
        <v>1333</v>
      </c>
      <c r="E10" s="23" t="n">
        <f aca="false">SUM(E12)</f>
        <v>775</v>
      </c>
      <c r="F10" s="23" t="n">
        <f aca="false">SUM(F12)</f>
        <v>612</v>
      </c>
      <c r="G10" s="23" t="n">
        <f aca="false">SUM(G12)</f>
        <v>290</v>
      </c>
      <c r="H10" s="23" t="n">
        <f aca="false">SUM(H12)</f>
        <v>412</v>
      </c>
      <c r="I10" s="23" t="n">
        <f aca="false">SUM(I12)</f>
        <v>986</v>
      </c>
      <c r="J10" s="23" t="n">
        <f aca="false">SUM(J12)</f>
        <v>517</v>
      </c>
    </row>
    <row r="11" customFormat="false" ht="12.95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2.95" hidden="false" customHeight="true" outlineLevel="0" collapsed="false">
      <c r="A12" s="25" t="s">
        <v>22</v>
      </c>
      <c r="B12" s="26" t="n">
        <v>20225</v>
      </c>
      <c r="C12" s="26" t="n">
        <v>15300</v>
      </c>
      <c r="D12" s="26" t="n">
        <v>1333</v>
      </c>
      <c r="E12" s="26" t="n">
        <v>775</v>
      </c>
      <c r="F12" s="26" t="n">
        <v>612</v>
      </c>
      <c r="G12" s="26" t="n">
        <v>290</v>
      </c>
      <c r="H12" s="26" t="n">
        <v>412</v>
      </c>
      <c r="I12" s="26" t="n">
        <v>986</v>
      </c>
      <c r="J12" s="26" t="n">
        <v>517</v>
      </c>
    </row>
    <row r="13" customFormat="false" ht="12.9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2.95" hidden="false" customHeight="true" outlineLevel="0" collapsed="false">
      <c r="A14" s="22" t="s">
        <v>23</v>
      </c>
      <c r="B14" s="23" t="n">
        <v>401</v>
      </c>
      <c r="C14" s="23" t="n">
        <v>265</v>
      </c>
      <c r="D14" s="23" t="n">
        <v>49</v>
      </c>
      <c r="E14" s="23" t="n">
        <v>20</v>
      </c>
      <c r="F14" s="23" t="n">
        <v>11</v>
      </c>
      <c r="G14" s="23" t="n">
        <v>8</v>
      </c>
      <c r="H14" s="23" t="n">
        <v>13</v>
      </c>
      <c r="I14" s="23" t="n">
        <v>27</v>
      </c>
      <c r="J14" s="23" t="n">
        <v>8</v>
      </c>
    </row>
    <row r="15" customFormat="false" ht="12.9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2.9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95" hidden="false" customHeight="true" outlineLevel="0" collapsed="false">
      <c r="A17" s="28" t="s">
        <v>24</v>
      </c>
      <c r="B17" s="29"/>
      <c r="C17" s="29"/>
      <c r="D17" s="29"/>
      <c r="E17" s="29"/>
      <c r="F17" s="29"/>
      <c r="G17" s="30"/>
      <c r="H17" s="30"/>
      <c r="I17" s="30"/>
      <c r="J17" s="30"/>
    </row>
  </sheetData>
  <mergeCells count="1">
    <mergeCell ref="C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9:49:37Z</dcterms:created>
  <dc:creator>INEI</dc:creator>
  <dc:description/>
  <dc:language>en-US</dc:language>
  <cp:lastModifiedBy>INEI</cp:lastModifiedBy>
  <cp:revision>0</cp:revision>
  <dc:subject/>
  <dc:title/>
</cp:coreProperties>
</file>