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4.17    DEPARTAMENTO AREQUIPA: DOSIS APLICADA DE VACUNA ANTITETANICA</t>
  </si>
  <si>
    <t xml:space="preserve">POR  PROVINCIAS, SEGUN GESTANTES Y NO GESTANTES: 1999</t>
  </si>
  <si>
    <t xml:space="preserve">PROVINCIA</t>
  </si>
  <si>
    <t xml:space="preserve">T I P O</t>
  </si>
  <si>
    <t xml:space="preserve">TOTAL</t>
  </si>
  <si>
    <t xml:space="preserve">ARE-</t>
  </si>
  <si>
    <t xml:space="preserve">CAMA-</t>
  </si>
  <si>
    <t xml:space="preserve">CARA-</t>
  </si>
  <si>
    <t xml:space="preserve">CAS-</t>
  </si>
  <si>
    <t xml:space="preserve">CAY-</t>
  </si>
  <si>
    <t xml:space="preserve">CONDE-</t>
  </si>
  <si>
    <t xml:space="preserve">ISLAY</t>
  </si>
  <si>
    <t xml:space="preserve">LA</t>
  </si>
  <si>
    <t xml:space="preserve">QUIPA</t>
  </si>
  <si>
    <t xml:space="preserve">NA</t>
  </si>
  <si>
    <t xml:space="preserve">VELI</t>
  </si>
  <si>
    <t xml:space="preserve">TILLA</t>
  </si>
  <si>
    <t xml:space="preserve">LLOMA</t>
  </si>
  <si>
    <t xml:space="preserve">SUYOS</t>
  </si>
  <si>
    <t xml:space="preserve">UNION</t>
  </si>
  <si>
    <t xml:space="preserve">T O T A L</t>
  </si>
  <si>
    <t xml:space="preserve"> GESTANTES</t>
  </si>
  <si>
    <t xml:space="preserve">  1ra. DOSIS</t>
  </si>
  <si>
    <t xml:space="preserve">  2da. DOSIS</t>
  </si>
  <si>
    <t xml:space="preserve"> NO GESTANTE</t>
  </si>
  <si>
    <t xml:space="preserve">FUENTE: DIRECCION REGIONAL DE SALUD - AREQUIPA.- Oficina de Estadística 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10" min="3" style="1" width="7.99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4"/>
      <c r="I1" s="4"/>
      <c r="J1" s="4"/>
    </row>
    <row r="2" customFormat="false" ht="12.95" hidden="false" customHeight="true" outlineLevel="0" collapsed="false">
      <c r="A2" s="2" t="s">
        <v>1</v>
      </c>
      <c r="B2" s="2"/>
      <c r="C2" s="3"/>
      <c r="D2" s="4"/>
      <c r="E2" s="5"/>
      <c r="F2" s="5"/>
      <c r="G2" s="5"/>
      <c r="H2" s="4"/>
      <c r="I2" s="4"/>
      <c r="J2" s="4"/>
    </row>
    <row r="3" customFormat="false" ht="12.9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3" t="s">
        <v>12</v>
      </c>
    </row>
    <row r="6" customFormat="false" ht="12.95" hidden="false" customHeight="true" outlineLevel="0" collapsed="false">
      <c r="A6" s="15"/>
      <c r="B6" s="16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7"/>
      <c r="J6" s="12" t="s">
        <v>19</v>
      </c>
    </row>
    <row r="7" customFormat="false" ht="12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95" hidden="false" customHeight="true" outlineLevel="0" collapsed="false">
      <c r="A8" s="19" t="s">
        <v>20</v>
      </c>
      <c r="B8" s="19" t="n">
        <f aca="false">SUM(C8:J8)</f>
        <v>49067</v>
      </c>
      <c r="C8" s="20" t="n">
        <f aca="false">C10+C14</f>
        <v>34406</v>
      </c>
      <c r="D8" s="20" t="n">
        <f aca="false">D10+D14</f>
        <v>3199</v>
      </c>
      <c r="E8" s="20" t="n">
        <f aca="false">E10+E14</f>
        <v>2145</v>
      </c>
      <c r="F8" s="20" t="n">
        <f aca="false">F10+F14</f>
        <v>1882</v>
      </c>
      <c r="G8" s="20" t="n">
        <f aca="false">G10+G14</f>
        <v>994</v>
      </c>
      <c r="H8" s="20" t="n">
        <f aca="false">H10+H14</f>
        <v>977</v>
      </c>
      <c r="I8" s="20" t="n">
        <f aca="false">I10+I14</f>
        <v>3140</v>
      </c>
      <c r="J8" s="20" t="n">
        <f aca="false">J10+J14</f>
        <v>2324</v>
      </c>
    </row>
    <row r="9" customFormat="false" ht="12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95" hidden="false" customHeight="true" outlineLevel="0" collapsed="false">
      <c r="A10" s="22" t="s">
        <v>21</v>
      </c>
      <c r="B10" s="19" t="n">
        <f aca="false">SUM(C10:J10)</f>
        <v>35898</v>
      </c>
      <c r="C10" s="20" t="n">
        <f aca="false">SUM(C11:C12)</f>
        <v>23493</v>
      </c>
      <c r="D10" s="20" t="n">
        <f aca="false">SUM(D11:D12)</f>
        <v>2550</v>
      </c>
      <c r="E10" s="20" t="n">
        <f aca="false">SUM(E11:E12)</f>
        <v>1863</v>
      </c>
      <c r="F10" s="20" t="n">
        <f aca="false">SUM(F11:F12)</f>
        <v>1566</v>
      </c>
      <c r="G10" s="20" t="n">
        <f aca="false">SUM(G11:G12)</f>
        <v>858</v>
      </c>
      <c r="H10" s="20" t="n">
        <f aca="false">SUM(H11:H12)</f>
        <v>828</v>
      </c>
      <c r="I10" s="20" t="n">
        <f aca="false">SUM(I11:I12)</f>
        <v>2693</v>
      </c>
      <c r="J10" s="20" t="n">
        <f aca="false">SUM(J11:J12)</f>
        <v>2047</v>
      </c>
    </row>
    <row r="11" customFormat="false" ht="12.95" hidden="false" customHeight="true" outlineLevel="0" collapsed="false">
      <c r="A11" s="23" t="s">
        <v>22</v>
      </c>
      <c r="B11" s="19" t="n">
        <f aca="false">SUM(C11:J11)</f>
        <v>20327</v>
      </c>
      <c r="C11" s="24" t="n">
        <v>13710</v>
      </c>
      <c r="D11" s="24" t="n">
        <v>1436</v>
      </c>
      <c r="E11" s="24" t="n">
        <v>1108</v>
      </c>
      <c r="F11" s="24" t="n">
        <v>845</v>
      </c>
      <c r="G11" s="25" t="n">
        <v>488</v>
      </c>
      <c r="H11" s="24" t="n">
        <v>609</v>
      </c>
      <c r="I11" s="24" t="n">
        <v>1230</v>
      </c>
      <c r="J11" s="24" t="n">
        <v>901</v>
      </c>
    </row>
    <row r="12" customFormat="false" ht="12.95" hidden="false" customHeight="true" outlineLevel="0" collapsed="false">
      <c r="A12" s="23" t="s">
        <v>23</v>
      </c>
      <c r="B12" s="19" t="n">
        <f aca="false">SUM(C12:J12)</f>
        <v>15571</v>
      </c>
      <c r="C12" s="24" t="n">
        <v>9783</v>
      </c>
      <c r="D12" s="24" t="n">
        <v>1114</v>
      </c>
      <c r="E12" s="24" t="n">
        <v>755</v>
      </c>
      <c r="F12" s="24" t="n">
        <v>721</v>
      </c>
      <c r="G12" s="25" t="n">
        <v>370</v>
      </c>
      <c r="H12" s="24" t="n">
        <v>219</v>
      </c>
      <c r="I12" s="24" t="n">
        <v>1463</v>
      </c>
      <c r="J12" s="24" t="n">
        <v>1146</v>
      </c>
    </row>
    <row r="13" customFormat="false" ht="12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95" hidden="false" customHeight="true" outlineLevel="0" collapsed="false">
      <c r="A14" s="22" t="s">
        <v>24</v>
      </c>
      <c r="B14" s="19" t="n">
        <f aca="false">SUM(C14:J14)</f>
        <v>13169</v>
      </c>
      <c r="C14" s="20" t="n">
        <f aca="false">SUM(C15:C16)</f>
        <v>10913</v>
      </c>
      <c r="D14" s="20" t="n">
        <f aca="false">SUM(D15:D16)</f>
        <v>649</v>
      </c>
      <c r="E14" s="20" t="n">
        <f aca="false">SUM(E15:E16)</f>
        <v>282</v>
      </c>
      <c r="F14" s="20" t="n">
        <f aca="false">SUM(F15:F16)</f>
        <v>316</v>
      </c>
      <c r="G14" s="20" t="n">
        <f aca="false">SUM(G15:G16)</f>
        <v>136</v>
      </c>
      <c r="H14" s="20" t="n">
        <f aca="false">SUM(H15:H16)</f>
        <v>149</v>
      </c>
      <c r="I14" s="20" t="n">
        <f aca="false">SUM(I15:I16)</f>
        <v>447</v>
      </c>
      <c r="J14" s="20" t="n">
        <f aca="false">SUM(J15:J16)</f>
        <v>277</v>
      </c>
    </row>
    <row r="15" customFormat="false" ht="12.95" hidden="false" customHeight="true" outlineLevel="0" collapsed="false">
      <c r="A15" s="23" t="s">
        <v>22</v>
      </c>
      <c r="B15" s="19" t="n">
        <f aca="false">SUM(C15:J15)</f>
        <v>11774</v>
      </c>
      <c r="C15" s="24" t="n">
        <v>9993</v>
      </c>
      <c r="D15" s="24" t="n">
        <v>489</v>
      </c>
      <c r="E15" s="24" t="n">
        <v>235</v>
      </c>
      <c r="F15" s="24" t="n">
        <v>269</v>
      </c>
      <c r="G15" s="25" t="n">
        <v>115</v>
      </c>
      <c r="H15" s="24" t="n">
        <v>138</v>
      </c>
      <c r="I15" s="24" t="n">
        <v>345</v>
      </c>
      <c r="J15" s="24" t="n">
        <v>190</v>
      </c>
    </row>
    <row r="16" customFormat="false" ht="12.95" hidden="false" customHeight="true" outlineLevel="0" collapsed="false">
      <c r="A16" s="23" t="s">
        <v>23</v>
      </c>
      <c r="B16" s="19" t="n">
        <f aca="false">SUM(C16:J16)</f>
        <v>1395</v>
      </c>
      <c r="C16" s="24" t="n">
        <v>920</v>
      </c>
      <c r="D16" s="24" t="n">
        <v>160</v>
      </c>
      <c r="E16" s="24" t="n">
        <v>47</v>
      </c>
      <c r="F16" s="24" t="n">
        <v>47</v>
      </c>
      <c r="G16" s="25" t="n">
        <v>21</v>
      </c>
      <c r="H16" s="24" t="n">
        <v>11</v>
      </c>
      <c r="I16" s="24" t="n">
        <v>102</v>
      </c>
      <c r="J16" s="24" t="n">
        <v>87</v>
      </c>
    </row>
    <row r="17" customFormat="false" ht="12.9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95" hidden="false" customHeight="true" outlineLevel="0" collapsed="false">
      <c r="A18" s="29" t="s">
        <v>25</v>
      </c>
      <c r="B18" s="30"/>
      <c r="C18" s="31"/>
      <c r="D18" s="31"/>
      <c r="E18" s="31"/>
      <c r="F18" s="31"/>
      <c r="G18" s="31"/>
      <c r="H18" s="31"/>
      <c r="I18" s="32"/>
      <c r="J18" s="32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