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4.18   DEPARTAMENTO AREQUIPA: POBLACION ASEGURADA</t>
  </si>
  <si>
    <t xml:space="preserve">EN PRESTACIONES DE SALUD, SEGUN</t>
  </si>
  <si>
    <t xml:space="preserve">CATEGORIA: 1990 - 1999</t>
  </si>
  <si>
    <t xml:space="preserve">POBLACION ASEGURADA</t>
  </si>
  <si>
    <t xml:space="preserve">CATEGORIA</t>
  </si>
  <si>
    <t xml:space="preserve"> </t>
  </si>
  <si>
    <t xml:space="preserve">TOTAL</t>
  </si>
  <si>
    <t xml:space="preserve">APORTANTES</t>
  </si>
  <si>
    <t xml:space="preserve">  EMPLEADOS Y OBREROS</t>
  </si>
  <si>
    <t xml:space="preserve">  TRABAJADORAS DEL HOGAR</t>
  </si>
  <si>
    <t xml:space="preserve">  FACULTATIVOS</t>
  </si>
  <si>
    <t xml:space="preserve">  PENSIONISTAS</t>
  </si>
  <si>
    <t xml:space="preserve">DEPENDIENTES</t>
  </si>
  <si>
    <t xml:space="preserve">  AMA DE CASA</t>
  </si>
  <si>
    <t xml:space="preserve"> -</t>
  </si>
  <si>
    <t xml:space="preserve">  CONYUGE</t>
  </si>
  <si>
    <t xml:space="preserve">  HIJOS MENORES DE 18 AÑOS</t>
  </si>
  <si>
    <t xml:space="preserve">FUENTE:ESSALUD - Area de Estadística, Oficina de Desarrollo Institucional GDAR y HN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9.14"/>
    <col collapsed="false" customWidth="false" hidden="false" outlineLevel="0" max="257" min="12" style="1" width="11.42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/>
    </row>
    <row r="3" customFormat="false" ht="12.95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4"/>
    </row>
    <row r="5" customFormat="false" ht="12.9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95" hidden="false" customHeight="true" outlineLevel="0" collapsed="false">
      <c r="A6" s="7" t="s">
        <v>4</v>
      </c>
      <c r="B6" s="8"/>
      <c r="C6" s="9"/>
      <c r="D6" s="9"/>
      <c r="E6" s="9"/>
      <c r="F6" s="9"/>
      <c r="G6" s="9"/>
      <c r="H6" s="9"/>
      <c r="I6" s="9"/>
      <c r="J6" s="9"/>
      <c r="K6" s="10"/>
    </row>
    <row r="7" customFormat="false" ht="12.95" hidden="false" customHeight="true" outlineLevel="0" collapsed="false">
      <c r="A7" s="11" t="s">
        <v>5</v>
      </c>
      <c r="B7" s="12" t="n">
        <v>1990</v>
      </c>
      <c r="C7" s="12" t="n">
        <v>1991</v>
      </c>
      <c r="D7" s="12" t="n">
        <v>1992</v>
      </c>
      <c r="E7" s="12" t="n">
        <v>1993</v>
      </c>
      <c r="F7" s="12" t="n">
        <v>1994</v>
      </c>
      <c r="G7" s="12" t="n">
        <v>1995</v>
      </c>
      <c r="H7" s="12" t="n">
        <v>1996</v>
      </c>
      <c r="I7" s="12" t="n">
        <v>1997</v>
      </c>
      <c r="J7" s="12" t="n">
        <v>1998</v>
      </c>
      <c r="K7" s="12" t="n">
        <v>1999</v>
      </c>
    </row>
    <row r="8" customFormat="false" ht="12.95" hidden="false" customHeight="true" outlineLevel="0" collapsed="false">
      <c r="A8" s="13" t="s">
        <v>6</v>
      </c>
      <c r="B8" s="14" t="n">
        <f aca="false">SUM(B9+B14)</f>
        <v>387231</v>
      </c>
      <c r="C8" s="14" t="n">
        <f aca="false">SUM(C9+C14)</f>
        <v>398900</v>
      </c>
      <c r="D8" s="14" t="n">
        <f aca="false">SUM(D9+D14)</f>
        <v>410900</v>
      </c>
      <c r="E8" s="14" t="n">
        <f aca="false">SUM(E9+E14)</f>
        <v>294479</v>
      </c>
      <c r="F8" s="14" t="n">
        <f aca="false">SUM(F9+F14)</f>
        <v>396872</v>
      </c>
      <c r="G8" s="14" t="n">
        <f aca="false">SUM(G9+G14)</f>
        <v>364095</v>
      </c>
      <c r="H8" s="14" t="n">
        <f aca="false">SUM(H9+H14)</f>
        <v>381339</v>
      </c>
      <c r="I8" s="14" t="n">
        <f aca="false">SUM(I9+I14)</f>
        <v>390637</v>
      </c>
      <c r="J8" s="14" t="n">
        <f aca="false">SUM(J9+J14)</f>
        <v>399073</v>
      </c>
      <c r="K8" s="14" t="n">
        <v>417805</v>
      </c>
    </row>
    <row r="9" customFormat="false" ht="12.95" hidden="false" customHeight="true" outlineLevel="0" collapsed="false">
      <c r="A9" s="13" t="s">
        <v>7</v>
      </c>
      <c r="B9" s="14" t="n">
        <f aca="false">SUM(B10:B13)</f>
        <v>186915</v>
      </c>
      <c r="C9" s="14" t="n">
        <f aca="false">SUM(C10:C13)</f>
        <v>192580</v>
      </c>
      <c r="D9" s="14" t="n">
        <f aca="false">SUM(D10:D13)</f>
        <v>198370</v>
      </c>
      <c r="E9" s="14" t="n">
        <f aca="false">SUM(E10:E13)</f>
        <v>160376</v>
      </c>
      <c r="F9" s="14" t="n">
        <f aca="false">SUM(F10:F13)</f>
        <v>192660</v>
      </c>
      <c r="G9" s="14" t="n">
        <f aca="false">SUM(G10:G13)</f>
        <v>179579</v>
      </c>
      <c r="H9" s="14" t="n">
        <f aca="false">SUM(H10:H13)</f>
        <v>183925</v>
      </c>
      <c r="I9" s="14" t="n">
        <f aca="false">SUM(I10:I13)</f>
        <v>191221</v>
      </c>
      <c r="J9" s="14" t="n">
        <f aca="false">SUM(J10:J13)</f>
        <v>203709</v>
      </c>
      <c r="K9" s="14" t="n">
        <v>212205</v>
      </c>
    </row>
    <row r="10" customFormat="false" ht="12.95" hidden="false" customHeight="true" outlineLevel="0" collapsed="false">
      <c r="A10" s="15" t="s">
        <v>8</v>
      </c>
      <c r="B10" s="16" t="n">
        <v>149087</v>
      </c>
      <c r="C10" s="16" t="n">
        <v>153600</v>
      </c>
      <c r="D10" s="16" t="n">
        <v>158190</v>
      </c>
      <c r="E10" s="16" t="n">
        <v>115435</v>
      </c>
      <c r="F10" s="16" t="n">
        <v>147545</v>
      </c>
      <c r="G10" s="16" t="n">
        <v>140788</v>
      </c>
      <c r="H10" s="16" t="n">
        <v>125764</v>
      </c>
      <c r="I10" s="16" t="n">
        <v>131203</v>
      </c>
      <c r="J10" s="16" t="n">
        <v>162015</v>
      </c>
      <c r="K10" s="16" t="n">
        <v>167708</v>
      </c>
    </row>
    <row r="11" customFormat="false" ht="12.95" hidden="false" customHeight="true" outlineLevel="0" collapsed="false">
      <c r="A11" s="15" t="s">
        <v>9</v>
      </c>
      <c r="B11" s="16" t="n">
        <v>3796</v>
      </c>
      <c r="C11" s="16" t="n">
        <v>3910</v>
      </c>
      <c r="D11" s="16" t="n">
        <v>4030</v>
      </c>
      <c r="E11" s="16" t="n">
        <v>2060</v>
      </c>
      <c r="F11" s="16" t="n">
        <v>2886</v>
      </c>
      <c r="G11" s="16" t="n">
        <v>3295</v>
      </c>
      <c r="H11" s="16" t="n">
        <v>3079</v>
      </c>
      <c r="I11" s="16" t="n">
        <v>3556</v>
      </c>
      <c r="J11" s="16" t="n">
        <v>3039</v>
      </c>
      <c r="K11" s="16" t="n">
        <v>4011</v>
      </c>
    </row>
    <row r="12" customFormat="false" ht="12.95" hidden="false" customHeight="true" outlineLevel="0" collapsed="false">
      <c r="A12" s="15" t="s">
        <v>10</v>
      </c>
      <c r="B12" s="16" t="n">
        <v>9449</v>
      </c>
      <c r="C12" s="16" t="n">
        <v>9720</v>
      </c>
      <c r="D12" s="16" t="n">
        <v>10010</v>
      </c>
      <c r="E12" s="16" t="n">
        <v>17572</v>
      </c>
      <c r="F12" s="16" t="n">
        <v>22803</v>
      </c>
      <c r="G12" s="16" t="n">
        <v>8563</v>
      </c>
      <c r="H12" s="16" t="n">
        <v>11888</v>
      </c>
      <c r="I12" s="16" t="n">
        <v>12203</v>
      </c>
      <c r="J12" s="16" t="n">
        <v>15528</v>
      </c>
      <c r="K12" s="16" t="n">
        <v>16253</v>
      </c>
    </row>
    <row r="13" customFormat="false" ht="12.95" hidden="false" customHeight="true" outlineLevel="0" collapsed="false">
      <c r="A13" s="15" t="s">
        <v>11</v>
      </c>
      <c r="B13" s="16" t="n">
        <v>24583</v>
      </c>
      <c r="C13" s="16" t="n">
        <v>25350</v>
      </c>
      <c r="D13" s="16" t="n">
        <v>26140</v>
      </c>
      <c r="E13" s="16" t="n">
        <v>25309</v>
      </c>
      <c r="F13" s="16" t="n">
        <v>19426</v>
      </c>
      <c r="G13" s="16" t="n">
        <v>26933</v>
      </c>
      <c r="H13" s="16" t="n">
        <v>43194</v>
      </c>
      <c r="I13" s="16" t="n">
        <v>44259</v>
      </c>
      <c r="J13" s="16" t="n">
        <v>23127</v>
      </c>
      <c r="K13" s="16" t="n">
        <v>24233</v>
      </c>
    </row>
    <row r="14" customFormat="false" ht="12.95" hidden="false" customHeight="true" outlineLevel="0" collapsed="false">
      <c r="A14" s="13" t="s">
        <v>12</v>
      </c>
      <c r="B14" s="14" t="n">
        <f aca="false">SUM(B15:B17)</f>
        <v>200316</v>
      </c>
      <c r="C14" s="14" t="n">
        <f aca="false">SUM(C15:C17)</f>
        <v>206320</v>
      </c>
      <c r="D14" s="14" t="n">
        <f aca="false">SUM(D15:D17)</f>
        <v>212530</v>
      </c>
      <c r="E14" s="14" t="n">
        <f aca="false">SUM(E15:E17)</f>
        <v>134103</v>
      </c>
      <c r="F14" s="14" t="n">
        <f aca="false">SUM(F15:F17)</f>
        <v>204212</v>
      </c>
      <c r="G14" s="14" t="n">
        <f aca="false">SUM(G15:G17)</f>
        <v>184516</v>
      </c>
      <c r="H14" s="14" t="n">
        <f aca="false">SUM(H15:H17)</f>
        <v>197414</v>
      </c>
      <c r="I14" s="14" t="n">
        <f aca="false">SUM(I15:I17)</f>
        <v>199416</v>
      </c>
      <c r="J14" s="14" t="n">
        <f aca="false">SUM(J15:J17)</f>
        <v>195364</v>
      </c>
      <c r="K14" s="14" t="n">
        <v>205600</v>
      </c>
    </row>
    <row r="15" customFormat="false" ht="12.95" hidden="false" customHeight="true" outlineLevel="0" collapsed="false">
      <c r="A15" s="15" t="s">
        <v>13</v>
      </c>
      <c r="B15" s="16" t="n">
        <v>9150</v>
      </c>
      <c r="C15" s="16" t="n">
        <v>9450</v>
      </c>
      <c r="D15" s="16" t="n">
        <v>9750</v>
      </c>
      <c r="E15" s="16" t="s">
        <v>14</v>
      </c>
      <c r="F15" s="16" t="s">
        <v>14</v>
      </c>
      <c r="G15" s="16" t="n">
        <v>2471</v>
      </c>
      <c r="H15" s="16" t="n">
        <v>2703</v>
      </c>
      <c r="I15" s="16" t="n">
        <v>2765</v>
      </c>
      <c r="J15" s="16" t="n">
        <v>2702</v>
      </c>
      <c r="K15" s="16" t="n">
        <v>3886</v>
      </c>
    </row>
    <row r="16" customFormat="false" ht="12.95" hidden="false" customHeight="true" outlineLevel="0" collapsed="false">
      <c r="A16" s="15" t="s">
        <v>15</v>
      </c>
      <c r="B16" s="16" t="n">
        <v>48814</v>
      </c>
      <c r="C16" s="16" t="n">
        <v>50280</v>
      </c>
      <c r="D16" s="16" t="n">
        <v>51790</v>
      </c>
      <c r="E16" s="16" t="n">
        <v>53170</v>
      </c>
      <c r="F16" s="16" t="n">
        <v>78059</v>
      </c>
      <c r="G16" s="16" t="n">
        <v>55583</v>
      </c>
      <c r="H16" s="16" t="n">
        <v>60125</v>
      </c>
      <c r="I16" s="16" t="n">
        <v>64002</v>
      </c>
      <c r="J16" s="16" t="n">
        <v>62439</v>
      </c>
      <c r="K16" s="16" t="n">
        <v>65386</v>
      </c>
    </row>
    <row r="17" customFormat="false" ht="12.95" hidden="false" customHeight="true" outlineLevel="0" collapsed="false">
      <c r="A17" s="17" t="s">
        <v>16</v>
      </c>
      <c r="B17" s="18" t="n">
        <v>142352</v>
      </c>
      <c r="C17" s="18" t="n">
        <v>146590</v>
      </c>
      <c r="D17" s="18" t="n">
        <v>150990</v>
      </c>
      <c r="E17" s="18" t="n">
        <v>80933</v>
      </c>
      <c r="F17" s="18" t="n">
        <v>126153</v>
      </c>
      <c r="G17" s="18" t="n">
        <v>126462</v>
      </c>
      <c r="H17" s="18" t="n">
        <v>134586</v>
      </c>
      <c r="I17" s="18" t="n">
        <v>132649</v>
      </c>
      <c r="J17" s="18" t="n">
        <v>130223</v>
      </c>
      <c r="K17" s="18" t="n">
        <v>136328</v>
      </c>
    </row>
    <row r="18" customFormat="false" ht="12.95" hidden="false" customHeight="true" outlineLevel="0" collapsed="false">
      <c r="A18" s="19" t="s">
        <v>17</v>
      </c>
      <c r="B18" s="19"/>
      <c r="C18" s="19"/>
      <c r="D18" s="19"/>
      <c r="E18" s="19"/>
      <c r="F18" s="19"/>
      <c r="G18" s="19"/>
      <c r="H18" s="19"/>
      <c r="I18" s="19"/>
      <c r="J18" s="19"/>
      <c r="K18" s="20"/>
    </row>
  </sheetData>
  <mergeCells count="1"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49:37Z</dcterms:created>
  <dc:creator>INEI</dc:creator>
  <dc:description/>
  <dc:language>en-US</dc:language>
  <cp:lastModifiedBy>INEI</cp:lastModifiedBy>
  <cp:revision>0</cp:revision>
  <dc:subject/>
  <dc:title/>
</cp:coreProperties>
</file>