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0">
  <si>
    <t xml:space="preserve">4.20   DEPARTAMENTO AREQUIPA: CAUSAS DE MORBILIDAD REGISTRADAS, </t>
  </si>
  <si>
    <t xml:space="preserve">SEGUN ENFERMEDAD TRANSMISIBLE:  1990 - 99</t>
  </si>
  <si>
    <t xml:space="preserve">ENFERMEDADES</t>
  </si>
  <si>
    <t xml:space="preserve">CASOS REGISTRADOS</t>
  </si>
  <si>
    <t xml:space="preserve">TRANSMISIBLES</t>
  </si>
  <si>
    <t xml:space="preserve">1994</t>
  </si>
  <si>
    <t xml:space="preserve">1995</t>
  </si>
  <si>
    <t xml:space="preserve">TOTAL</t>
  </si>
  <si>
    <t xml:space="preserve">COLERA</t>
  </si>
  <si>
    <t xml:space="preserve">    -</t>
  </si>
  <si>
    <t xml:space="preserve">FIEBRE AMARILLA</t>
  </si>
  <si>
    <t xml:space="preserve">-</t>
  </si>
  <si>
    <t xml:space="preserve">POLIOMIELITIS AGUDA</t>
  </si>
  <si>
    <t xml:space="preserve">TIFUS</t>
  </si>
  <si>
    <t xml:space="preserve">PALUDISMO</t>
  </si>
  <si>
    <t xml:space="preserve">INFLUENZA</t>
  </si>
  <si>
    <t xml:space="preserve">TIFOIDEA Y PARATIFOIDEA</t>
  </si>
  <si>
    <t xml:space="preserve">TBC RESPIRATORIA</t>
  </si>
  <si>
    <t xml:space="preserve">TBC OTRAS FORMAS</t>
  </si>
  <si>
    <t xml:space="preserve">TOS FERINA </t>
  </si>
  <si>
    <t xml:space="preserve">TETANOS </t>
  </si>
  <si>
    <t xml:space="preserve">SARAMPION</t>
  </si>
  <si>
    <t xml:space="preserve">RABIA HUMANA</t>
  </si>
  <si>
    <t xml:space="preserve">ENFER. CHAGAS</t>
  </si>
  <si>
    <t xml:space="preserve">VERRUGA PERUANA </t>
  </si>
  <si>
    <t xml:space="preserve">SIFILIS CONGENITA</t>
  </si>
  <si>
    <t xml:space="preserve">SIFILIS PRECOZ</t>
  </si>
  <si>
    <t xml:space="preserve">SIFIL.TARD.Y OTROS </t>
  </si>
  <si>
    <t xml:space="preserve">CHANCRO BLANDO</t>
  </si>
  <si>
    <t xml:space="preserve">LINFOGRANULOMA VENEREO</t>
  </si>
  <si>
    <t xml:space="preserve">OTRAS INFEC.POR SALMONELLA</t>
  </si>
  <si>
    <t xml:space="preserve">OTRAS INTOXIC.ALIMENTARIAS  </t>
  </si>
  <si>
    <t xml:space="preserve">AMIBIASIS</t>
  </si>
  <si>
    <t xml:space="preserve">GASTROENT.E INFEC.DIARRS.</t>
  </si>
  <si>
    <t xml:space="preserve">ANGINAS ESTREPTOC. Y ESCARLA     </t>
  </si>
  <si>
    <t xml:space="preserve">VARICELA</t>
  </si>
  <si>
    <t xml:space="preserve">ENCEFALITIS VIRICA</t>
  </si>
  <si>
    <t xml:space="preserve">FIEBRE URLIANA</t>
  </si>
  <si>
    <t xml:space="preserve">LEYSHMANIASIS</t>
  </si>
  <si>
    <t xml:space="preserve">ANQUILOSTOMIASIS,NECATORIASIS     </t>
  </si>
  <si>
    <t xml:space="preserve">       -</t>
  </si>
  <si>
    <t xml:space="preserve">OTRAS HELMINTIASIS</t>
  </si>
  <si>
    <t xml:space="preserve">TOXOPLASMOSIS</t>
  </si>
  <si>
    <t xml:space="preserve">SARNA</t>
  </si>
  <si>
    <t xml:space="preserve">FIEBRE REUMATICA</t>
  </si>
  <si>
    <t xml:space="preserve">RESFRIO COMUN</t>
  </si>
  <si>
    <t xml:space="preserve">OTRAS INFEC. RESPIRAT.AGUDA</t>
  </si>
  <si>
    <t xml:space="preserve">TETANO NEONATAL</t>
  </si>
  <si>
    <t xml:space="preserve">NEUMONIA Y BRONCO NEUMONIA</t>
  </si>
  <si>
    <t xml:space="preserve">FUENTE: DIRECCION REGIONAL DE SALUD - Oficina de Estadística e Informá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6.13"/>
    <col collapsed="false" customWidth="true" hidden="false" outlineLevel="0" max="11" min="2" style="1" width="7.14"/>
    <col collapsed="false" customWidth="false" hidden="false" outlineLevel="0" max="257" min="12" style="1" width="11.42"/>
  </cols>
  <sheetData>
    <row r="1" customFormat="false" ht="12.95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</row>
    <row r="2" customFormat="false" ht="12.95" hidden="false" customHeight="true" outlineLevel="0" collapsed="false">
      <c r="A2" s="2" t="s">
        <v>1</v>
      </c>
      <c r="B2" s="3"/>
      <c r="C2" s="4"/>
      <c r="D2" s="4"/>
      <c r="E2" s="4"/>
      <c r="F2" s="5"/>
      <c r="G2" s="5"/>
      <c r="H2" s="5"/>
      <c r="I2" s="5"/>
      <c r="J2" s="5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95" hidden="false" customHeight="true" outlineLevel="0" collapsed="false">
      <c r="A5" s="10" t="s">
        <v>4</v>
      </c>
      <c r="B5" s="9" t="n">
        <v>1990</v>
      </c>
      <c r="C5" s="9" t="n">
        <v>1991</v>
      </c>
      <c r="D5" s="9" t="n">
        <v>1992</v>
      </c>
      <c r="E5" s="9" t="n">
        <v>1993</v>
      </c>
      <c r="F5" s="9" t="s">
        <v>5</v>
      </c>
      <c r="G5" s="9" t="s">
        <v>6</v>
      </c>
      <c r="H5" s="9" t="n">
        <v>1996</v>
      </c>
      <c r="I5" s="9" t="n">
        <v>1997</v>
      </c>
      <c r="J5" s="9" t="n">
        <v>1998</v>
      </c>
      <c r="K5" s="9" t="n">
        <v>1999</v>
      </c>
    </row>
    <row r="6" customFormat="false" ht="12.9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7"/>
    </row>
    <row r="7" customFormat="false" ht="12.95" hidden="false" customHeight="true" outlineLevel="0" collapsed="false">
      <c r="A7" s="12" t="s">
        <v>7</v>
      </c>
      <c r="B7" s="13" t="n">
        <f aca="false">SUM(B9:B46)</f>
        <v>29100</v>
      </c>
      <c r="C7" s="13" t="n">
        <f aca="false">SUM(C9:C46)</f>
        <v>18364</v>
      </c>
      <c r="D7" s="13" t="n">
        <f aca="false">SUM(D9:D46)</f>
        <v>5681</v>
      </c>
      <c r="E7" s="13" t="n">
        <f aca="false">SUM(E9:E46)</f>
        <v>8489</v>
      </c>
      <c r="F7" s="13" t="n">
        <f aca="false">SUM(F9:F46)</f>
        <v>20216</v>
      </c>
      <c r="G7" s="13" t="n">
        <f aca="false">SUM(G9:G46)</f>
        <v>19842</v>
      </c>
      <c r="H7" s="13" t="n">
        <f aca="false">SUM(H9:H46)</f>
        <v>161744</v>
      </c>
      <c r="I7" s="13" t="n">
        <f aca="false">SUM(I9:I46)</f>
        <v>212795</v>
      </c>
      <c r="J7" s="13" t="n">
        <f aca="false">SUM(J9:J46)</f>
        <v>267809</v>
      </c>
      <c r="K7" s="13" t="n">
        <f aca="false">SUM(K9:K46)</f>
        <v>293413</v>
      </c>
    </row>
    <row r="8" customFormat="false" ht="12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7"/>
    </row>
    <row r="9" customFormat="false" ht="12.95" hidden="false" customHeight="true" outlineLevel="0" collapsed="false">
      <c r="A9" s="14" t="s">
        <v>8</v>
      </c>
      <c r="B9" s="15" t="s">
        <v>9</v>
      </c>
      <c r="C9" s="16" t="n">
        <v>1060</v>
      </c>
      <c r="D9" s="16" t="n">
        <v>2363</v>
      </c>
      <c r="E9" s="16" t="n">
        <v>335</v>
      </c>
      <c r="F9" s="16" t="n">
        <v>135</v>
      </c>
      <c r="G9" s="16" t="n">
        <v>78</v>
      </c>
      <c r="H9" s="11" t="n">
        <v>65</v>
      </c>
      <c r="I9" s="11" t="n">
        <v>147</v>
      </c>
      <c r="J9" s="11" t="n">
        <v>350</v>
      </c>
      <c r="K9" s="7" t="n">
        <v>19</v>
      </c>
    </row>
    <row r="10" customFormat="false" ht="12.95" hidden="false" customHeight="true" outlineLevel="0" collapsed="false">
      <c r="A10" s="14" t="s">
        <v>10</v>
      </c>
      <c r="B10" s="15" t="s">
        <v>9</v>
      </c>
      <c r="C10" s="15" t="s">
        <v>9</v>
      </c>
      <c r="D10" s="15" t="s">
        <v>9</v>
      </c>
      <c r="E10" s="16" t="n">
        <v>1</v>
      </c>
      <c r="F10" s="16" t="n">
        <v>1</v>
      </c>
      <c r="G10" s="15" t="s">
        <v>11</v>
      </c>
      <c r="H10" s="11" t="n">
        <v>1</v>
      </c>
      <c r="I10" s="11" t="n">
        <v>2</v>
      </c>
      <c r="J10" s="15" t="s">
        <v>11</v>
      </c>
      <c r="K10" s="7" t="n">
        <v>1</v>
      </c>
    </row>
    <row r="11" customFormat="false" ht="12.95" hidden="false" customHeight="true" outlineLevel="0" collapsed="false">
      <c r="A11" s="14" t="s">
        <v>12</v>
      </c>
      <c r="B11" s="15" t="s">
        <v>9</v>
      </c>
      <c r="C11" s="15" t="s">
        <v>9</v>
      </c>
      <c r="D11" s="15" t="s">
        <v>9</v>
      </c>
      <c r="E11" s="16" t="n">
        <v>6</v>
      </c>
      <c r="F11" s="16" t="n">
        <v>0</v>
      </c>
      <c r="G11" s="15" t="s">
        <v>11</v>
      </c>
      <c r="H11" s="11" t="n">
        <v>4</v>
      </c>
      <c r="I11" s="15" t="s">
        <v>11</v>
      </c>
      <c r="J11" s="15" t="s">
        <v>11</v>
      </c>
      <c r="K11" s="7" t="n">
        <v>0</v>
      </c>
    </row>
    <row r="12" customFormat="false" ht="12.95" hidden="false" customHeight="true" outlineLevel="0" collapsed="false">
      <c r="A12" s="14" t="s">
        <v>13</v>
      </c>
      <c r="B12" s="15" t="s">
        <v>9</v>
      </c>
      <c r="C12" s="15" t="s">
        <v>9</v>
      </c>
      <c r="D12" s="15" t="n">
        <v>1</v>
      </c>
      <c r="E12" s="16" t="n">
        <v>2</v>
      </c>
      <c r="F12" s="16" t="n">
        <v>0</v>
      </c>
      <c r="G12" s="15" t="s">
        <v>11</v>
      </c>
      <c r="H12" s="11" t="n">
        <v>5</v>
      </c>
      <c r="I12" s="11" t="n">
        <v>2</v>
      </c>
      <c r="J12" s="11" t="n">
        <v>1</v>
      </c>
      <c r="K12" s="7" t="n">
        <v>312</v>
      </c>
    </row>
    <row r="13" customFormat="false" ht="12.95" hidden="false" customHeight="true" outlineLevel="0" collapsed="false">
      <c r="A13" s="14" t="s">
        <v>14</v>
      </c>
      <c r="B13" s="15" t="s">
        <v>9</v>
      </c>
      <c r="C13" s="15" t="s">
        <v>9</v>
      </c>
      <c r="D13" s="15" t="n">
        <v>3</v>
      </c>
      <c r="E13" s="15" t="s">
        <v>9</v>
      </c>
      <c r="F13" s="16" t="n">
        <v>6</v>
      </c>
      <c r="G13" s="15" t="s">
        <v>11</v>
      </c>
      <c r="H13" s="11" t="n">
        <v>37</v>
      </c>
      <c r="I13" s="11" t="n">
        <v>17</v>
      </c>
      <c r="J13" s="11" t="n">
        <v>35</v>
      </c>
      <c r="K13" s="7" t="n">
        <v>12</v>
      </c>
    </row>
    <row r="14" customFormat="false" ht="12.95" hidden="false" customHeight="true" outlineLevel="0" collapsed="false">
      <c r="A14" s="14" t="s">
        <v>15</v>
      </c>
      <c r="B14" s="15" t="n">
        <v>27</v>
      </c>
      <c r="C14" s="15" t="n">
        <v>26</v>
      </c>
      <c r="D14" s="15" t="n">
        <v>9</v>
      </c>
      <c r="E14" s="15" t="s">
        <v>9</v>
      </c>
      <c r="F14" s="16" t="n">
        <v>37</v>
      </c>
      <c r="G14" s="16" t="n">
        <v>114</v>
      </c>
      <c r="H14" s="11" t="n">
        <v>149</v>
      </c>
      <c r="I14" s="11" t="n">
        <v>287</v>
      </c>
      <c r="J14" s="11" t="n">
        <v>180</v>
      </c>
      <c r="K14" s="7" t="n">
        <v>117</v>
      </c>
    </row>
    <row r="15" customFormat="false" ht="12.95" hidden="false" customHeight="true" outlineLevel="0" collapsed="false">
      <c r="A15" s="14" t="s">
        <v>16</v>
      </c>
      <c r="B15" s="16" t="n">
        <v>859</v>
      </c>
      <c r="C15" s="16" t="n">
        <v>345</v>
      </c>
      <c r="D15" s="16" t="n">
        <v>452</v>
      </c>
      <c r="E15" s="16" t="n">
        <v>1158</v>
      </c>
      <c r="F15" s="16" t="n">
        <v>1072</v>
      </c>
      <c r="G15" s="16" t="n">
        <v>1262</v>
      </c>
      <c r="H15" s="11" t="n">
        <v>1389</v>
      </c>
      <c r="I15" s="11" t="n">
        <v>1275</v>
      </c>
      <c r="J15" s="11" t="n">
        <v>1544</v>
      </c>
      <c r="K15" s="7" t="n">
        <v>1319</v>
      </c>
    </row>
    <row r="16" customFormat="false" ht="12.95" hidden="false" customHeight="true" outlineLevel="0" collapsed="false">
      <c r="A16" s="14" t="s">
        <v>17</v>
      </c>
      <c r="B16" s="15" t="n">
        <v>897</v>
      </c>
      <c r="C16" s="15" t="n">
        <v>1163</v>
      </c>
      <c r="D16" s="15" t="n">
        <v>1696</v>
      </c>
      <c r="E16" s="15" t="s">
        <v>9</v>
      </c>
      <c r="F16" s="16" t="n">
        <v>1636</v>
      </c>
      <c r="G16" s="16" t="n">
        <v>898</v>
      </c>
      <c r="H16" s="11" t="n">
        <v>3239</v>
      </c>
      <c r="I16" s="11" t="n">
        <v>3296</v>
      </c>
      <c r="J16" s="11" t="n">
        <v>2836</v>
      </c>
      <c r="K16" s="7" t="n">
        <v>2461</v>
      </c>
    </row>
    <row r="17" customFormat="false" ht="12.95" hidden="false" customHeight="true" outlineLevel="0" collapsed="false">
      <c r="A17" s="14" t="s">
        <v>18</v>
      </c>
      <c r="B17" s="16" t="n">
        <v>155</v>
      </c>
      <c r="C17" s="16" t="n">
        <v>124</v>
      </c>
      <c r="D17" s="16" t="n">
        <v>122</v>
      </c>
      <c r="E17" s="16" t="n">
        <v>5902</v>
      </c>
      <c r="F17" s="16" t="n">
        <v>3063</v>
      </c>
      <c r="G17" s="16" t="n">
        <v>2660</v>
      </c>
      <c r="H17" s="11" t="n">
        <v>557</v>
      </c>
      <c r="I17" s="11" t="n">
        <v>628</v>
      </c>
      <c r="J17" s="11" t="n">
        <v>515</v>
      </c>
      <c r="K17" s="7" t="n">
        <v>504</v>
      </c>
    </row>
    <row r="18" customFormat="false" ht="12.95" hidden="false" customHeight="true" outlineLevel="0" collapsed="false">
      <c r="A18" s="14" t="s">
        <v>19</v>
      </c>
      <c r="B18" s="15" t="n">
        <v>6</v>
      </c>
      <c r="C18" s="15" t="s">
        <v>9</v>
      </c>
      <c r="D18" s="15" t="n">
        <v>11</v>
      </c>
      <c r="E18" s="15" t="s">
        <v>9</v>
      </c>
      <c r="F18" s="16" t="n">
        <v>40</v>
      </c>
      <c r="G18" s="16" t="n">
        <v>7</v>
      </c>
      <c r="H18" s="11" t="n">
        <v>5</v>
      </c>
      <c r="I18" s="11" t="n">
        <v>6</v>
      </c>
      <c r="J18" s="11" t="n">
        <v>30</v>
      </c>
      <c r="K18" s="7" t="n">
        <v>33</v>
      </c>
    </row>
    <row r="19" customFormat="false" ht="12.95" hidden="false" customHeight="true" outlineLevel="0" collapsed="false">
      <c r="A19" s="14" t="s">
        <v>20</v>
      </c>
      <c r="B19" s="15" t="s">
        <v>9</v>
      </c>
      <c r="C19" s="16" t="n">
        <v>5</v>
      </c>
      <c r="D19" s="16" t="n">
        <v>4</v>
      </c>
      <c r="E19" s="16" t="n">
        <v>1</v>
      </c>
      <c r="F19" s="16" t="n">
        <v>2</v>
      </c>
      <c r="G19" s="16" t="n">
        <v>1</v>
      </c>
      <c r="H19" s="11" t="n">
        <v>2</v>
      </c>
      <c r="I19" s="11" t="n">
        <v>1</v>
      </c>
      <c r="J19" s="11" t="n">
        <v>3</v>
      </c>
      <c r="K19" s="7" t="n">
        <v>0</v>
      </c>
    </row>
    <row r="20" customFormat="false" ht="12.95" hidden="false" customHeight="true" outlineLevel="0" collapsed="false">
      <c r="A20" s="14" t="s">
        <v>21</v>
      </c>
      <c r="B20" s="16" t="n">
        <v>71</v>
      </c>
      <c r="C20" s="16" t="n">
        <v>87</v>
      </c>
      <c r="D20" s="16" t="n">
        <v>981</v>
      </c>
      <c r="E20" s="16" t="n">
        <v>142</v>
      </c>
      <c r="F20" s="16" t="n">
        <v>68</v>
      </c>
      <c r="G20" s="16" t="n">
        <v>34</v>
      </c>
      <c r="H20" s="11" t="n">
        <v>33</v>
      </c>
      <c r="I20" s="11" t="n">
        <v>228</v>
      </c>
      <c r="J20" s="11" t="n">
        <v>13</v>
      </c>
      <c r="K20" s="7" t="n">
        <v>1</v>
      </c>
    </row>
    <row r="21" customFormat="false" ht="12.95" hidden="false" customHeight="true" outlineLevel="0" collapsed="false">
      <c r="A21" s="14" t="s">
        <v>22</v>
      </c>
      <c r="B21" s="15" t="s">
        <v>9</v>
      </c>
      <c r="C21" s="15" t="s">
        <v>9</v>
      </c>
      <c r="D21" s="16" t="n">
        <v>1</v>
      </c>
      <c r="E21" s="16" t="n">
        <v>34</v>
      </c>
      <c r="F21" s="16" t="n">
        <v>2</v>
      </c>
      <c r="G21" s="16" t="n">
        <v>3</v>
      </c>
      <c r="H21" s="11" t="n">
        <v>3</v>
      </c>
      <c r="I21" s="11" t="n">
        <v>3</v>
      </c>
      <c r="J21" s="11" t="n">
        <v>2</v>
      </c>
      <c r="K21" s="7" t="n">
        <v>1</v>
      </c>
    </row>
    <row r="22" customFormat="false" ht="12.95" hidden="false" customHeight="true" outlineLevel="0" collapsed="false">
      <c r="A22" s="14" t="s">
        <v>23</v>
      </c>
      <c r="B22" s="15" t="s">
        <v>9</v>
      </c>
      <c r="C22" s="15" t="s">
        <v>9</v>
      </c>
      <c r="D22" s="15" t="n">
        <v>1</v>
      </c>
      <c r="E22" s="15" t="s">
        <v>9</v>
      </c>
      <c r="F22" s="15" t="s">
        <v>9</v>
      </c>
      <c r="G22" s="15" t="s">
        <v>11</v>
      </c>
      <c r="H22" s="11" t="n">
        <v>27</v>
      </c>
      <c r="I22" s="11" t="n">
        <v>4</v>
      </c>
      <c r="J22" s="11" t="n">
        <v>15</v>
      </c>
      <c r="K22" s="7" t="n">
        <v>9</v>
      </c>
    </row>
    <row r="23" customFormat="false" ht="12.95" hidden="false" customHeight="true" outlineLevel="0" collapsed="false">
      <c r="A23" s="14" t="s">
        <v>24</v>
      </c>
      <c r="B23" s="15" t="n">
        <v>5</v>
      </c>
      <c r="C23" s="15" t="s">
        <v>9</v>
      </c>
      <c r="D23" s="15" t="s">
        <v>9</v>
      </c>
      <c r="E23" s="15" t="s">
        <v>9</v>
      </c>
      <c r="F23" s="15" t="s">
        <v>9</v>
      </c>
      <c r="G23" s="15" t="s">
        <v>11</v>
      </c>
      <c r="H23" s="15" t="s">
        <v>11</v>
      </c>
      <c r="I23" s="15" t="s">
        <v>11</v>
      </c>
      <c r="J23" s="15" t="s">
        <v>11</v>
      </c>
      <c r="K23" s="7" t="n">
        <v>82</v>
      </c>
    </row>
    <row r="24" customFormat="false" ht="12.95" hidden="false" customHeight="true" outlineLevel="0" collapsed="false">
      <c r="A24" s="14" t="s">
        <v>25</v>
      </c>
      <c r="B24" s="15" t="n">
        <v>3</v>
      </c>
      <c r="C24" s="15" t="n">
        <v>3</v>
      </c>
      <c r="D24" s="15" t="n">
        <v>2</v>
      </c>
      <c r="E24" s="15" t="s">
        <v>9</v>
      </c>
      <c r="F24" s="15" t="s">
        <v>9</v>
      </c>
      <c r="G24" s="16" t="n">
        <v>9</v>
      </c>
      <c r="H24" s="11" t="n">
        <v>15</v>
      </c>
      <c r="I24" s="11" t="n">
        <v>18</v>
      </c>
      <c r="J24" s="11" t="n">
        <v>57</v>
      </c>
      <c r="K24" s="7" t="n">
        <v>49</v>
      </c>
    </row>
    <row r="25" customFormat="false" ht="12.95" hidden="false" customHeight="true" outlineLevel="0" collapsed="false">
      <c r="A25" s="14" t="s">
        <v>26</v>
      </c>
      <c r="B25" s="15" t="n">
        <v>15</v>
      </c>
      <c r="C25" s="15" t="n">
        <v>16</v>
      </c>
      <c r="D25" s="15" t="n">
        <v>6</v>
      </c>
      <c r="E25" s="15" t="s">
        <v>9</v>
      </c>
      <c r="F25" s="15" t="s">
        <v>9</v>
      </c>
      <c r="G25" s="16" t="n">
        <v>29</v>
      </c>
      <c r="H25" s="11" t="n">
        <v>33</v>
      </c>
      <c r="I25" s="11" t="n">
        <v>75</v>
      </c>
      <c r="J25" s="11" t="n">
        <v>97</v>
      </c>
      <c r="K25" s="7" t="n">
        <v>108</v>
      </c>
    </row>
    <row r="26" customFormat="false" ht="12.95" hidden="false" customHeight="true" outlineLevel="0" collapsed="false">
      <c r="A26" s="14" t="s">
        <v>27</v>
      </c>
      <c r="B26" s="15" t="n">
        <v>43</v>
      </c>
      <c r="C26" s="15" t="n">
        <v>34</v>
      </c>
      <c r="D26" s="15" t="n">
        <v>9</v>
      </c>
      <c r="E26" s="15" t="s">
        <v>9</v>
      </c>
      <c r="F26" s="16" t="n">
        <v>63</v>
      </c>
      <c r="G26" s="16" t="n">
        <v>22</v>
      </c>
      <c r="H26" s="11" t="n">
        <v>53</v>
      </c>
      <c r="I26" s="11" t="n">
        <v>120</v>
      </c>
      <c r="J26" s="11" t="n">
        <v>281</v>
      </c>
      <c r="K26" s="7" t="n">
        <v>294</v>
      </c>
    </row>
    <row r="27" customFormat="false" ht="12.95" hidden="false" customHeight="true" outlineLevel="0" collapsed="false">
      <c r="A27" s="14" t="s">
        <v>28</v>
      </c>
      <c r="B27" s="15" t="n">
        <v>12</v>
      </c>
      <c r="C27" s="15" t="n">
        <v>7</v>
      </c>
      <c r="D27" s="15" t="n">
        <v>20</v>
      </c>
      <c r="E27" s="15" t="s">
        <v>9</v>
      </c>
      <c r="F27" s="16" t="n">
        <v>13</v>
      </c>
      <c r="G27" s="16" t="n">
        <v>14</v>
      </c>
      <c r="H27" s="11" t="n">
        <v>12</v>
      </c>
      <c r="I27" s="11" t="n">
        <v>37</v>
      </c>
      <c r="J27" s="11" t="n">
        <v>49</v>
      </c>
      <c r="K27" s="7" t="n">
        <v>23</v>
      </c>
    </row>
    <row r="28" customFormat="false" ht="12.95" hidden="false" customHeight="true" outlineLevel="0" collapsed="false">
      <c r="A28" s="14" t="s">
        <v>29</v>
      </c>
      <c r="B28" s="15" t="n">
        <v>8</v>
      </c>
      <c r="C28" s="15" t="n">
        <v>19</v>
      </c>
      <c r="D28" s="15" t="s">
        <v>9</v>
      </c>
      <c r="E28" s="15" t="s">
        <v>9</v>
      </c>
      <c r="F28" s="16" t="n">
        <v>1</v>
      </c>
      <c r="G28" s="16" t="n">
        <v>3</v>
      </c>
      <c r="H28" s="11" t="n">
        <v>10</v>
      </c>
      <c r="I28" s="11" t="n">
        <v>7</v>
      </c>
      <c r="J28" s="11" t="n">
        <v>8</v>
      </c>
      <c r="K28" s="7" t="n">
        <v>6</v>
      </c>
    </row>
    <row r="29" customFormat="false" ht="12.95" hidden="false" customHeight="true" outlineLevel="0" collapsed="false">
      <c r="A29" s="14" t="s">
        <v>30</v>
      </c>
      <c r="B29" s="15" t="n">
        <v>847</v>
      </c>
      <c r="C29" s="15" t="s">
        <v>9</v>
      </c>
      <c r="D29" s="15" t="s">
        <v>9</v>
      </c>
      <c r="E29" s="15" t="s">
        <v>9</v>
      </c>
      <c r="F29" s="16" t="n">
        <v>1348</v>
      </c>
      <c r="G29" s="16" t="n">
        <v>495</v>
      </c>
      <c r="H29" s="11" t="n">
        <v>1582</v>
      </c>
      <c r="I29" s="11" t="n">
        <v>1733</v>
      </c>
      <c r="J29" s="11" t="n">
        <v>1716</v>
      </c>
      <c r="K29" s="7" t="n">
        <v>1653</v>
      </c>
    </row>
    <row r="30" customFormat="false" ht="12.95" hidden="false" customHeight="true" outlineLevel="0" collapsed="false">
      <c r="A30" s="14" t="s">
        <v>31</v>
      </c>
      <c r="B30" s="15" t="n">
        <v>112</v>
      </c>
      <c r="C30" s="15" t="s">
        <v>9</v>
      </c>
      <c r="D30" s="15" t="s">
        <v>9</v>
      </c>
      <c r="E30" s="15" t="s">
        <v>9</v>
      </c>
      <c r="F30" s="16" t="n">
        <v>71</v>
      </c>
      <c r="G30" s="16" t="n">
        <v>607</v>
      </c>
      <c r="H30" s="11" t="n">
        <v>935</v>
      </c>
      <c r="I30" s="11" t="n">
        <v>1277</v>
      </c>
      <c r="J30" s="11" t="n">
        <v>1288</v>
      </c>
      <c r="K30" s="7" t="n">
        <v>1057</v>
      </c>
    </row>
    <row r="31" customFormat="false" ht="12.95" hidden="false" customHeight="true" outlineLevel="0" collapsed="false">
      <c r="A31" s="14" t="s">
        <v>32</v>
      </c>
      <c r="B31" s="15" t="n">
        <v>215</v>
      </c>
      <c r="C31" s="15" t="s">
        <v>9</v>
      </c>
      <c r="D31" s="15" t="s">
        <v>9</v>
      </c>
      <c r="E31" s="15" t="s">
        <v>9</v>
      </c>
      <c r="F31" s="16" t="n">
        <v>918</v>
      </c>
      <c r="G31" s="16" t="n">
        <v>1055</v>
      </c>
      <c r="H31" s="11" t="n">
        <v>1349</v>
      </c>
      <c r="I31" s="11" t="n">
        <v>1819</v>
      </c>
      <c r="J31" s="11" t="n">
        <v>1877</v>
      </c>
      <c r="K31" s="7" t="n">
        <v>2072</v>
      </c>
    </row>
    <row r="32" customFormat="false" ht="12.95" hidden="false" customHeight="true" outlineLevel="0" collapsed="false">
      <c r="A32" s="14" t="s">
        <v>33</v>
      </c>
      <c r="B32" s="15" t="n">
        <v>6973</v>
      </c>
      <c r="C32" s="15" t="s">
        <v>9</v>
      </c>
      <c r="D32" s="15" t="s">
        <v>9</v>
      </c>
      <c r="E32" s="15" t="s">
        <v>9</v>
      </c>
      <c r="F32" s="15" t="s">
        <v>9</v>
      </c>
      <c r="G32" s="15" t="s">
        <v>11</v>
      </c>
      <c r="H32" s="11" t="n">
        <v>2806</v>
      </c>
      <c r="I32" s="11" t="n">
        <v>3410</v>
      </c>
      <c r="J32" s="11" t="n">
        <v>3084</v>
      </c>
      <c r="K32" s="7" t="n">
        <v>2719</v>
      </c>
    </row>
    <row r="33" customFormat="false" ht="12.95" hidden="false" customHeight="true" outlineLevel="0" collapsed="false">
      <c r="A33" s="14" t="s">
        <v>34</v>
      </c>
      <c r="B33" s="15" t="n">
        <v>57</v>
      </c>
      <c r="C33" s="15" t="s">
        <v>9</v>
      </c>
      <c r="D33" s="15" t="s">
        <v>9</v>
      </c>
      <c r="E33" s="15" t="s">
        <v>9</v>
      </c>
      <c r="F33" s="16" t="n">
        <v>11</v>
      </c>
      <c r="G33" s="16" t="n">
        <v>21</v>
      </c>
      <c r="H33" s="11" t="n">
        <v>53</v>
      </c>
      <c r="I33" s="11" t="n">
        <v>126</v>
      </c>
      <c r="J33" s="11" t="n">
        <v>53</v>
      </c>
      <c r="K33" s="7" t="n">
        <v>45</v>
      </c>
    </row>
    <row r="34" customFormat="false" ht="12.95" hidden="false" customHeight="true" outlineLevel="0" collapsed="false">
      <c r="A34" s="14" t="s">
        <v>35</v>
      </c>
      <c r="B34" s="15" t="n">
        <v>436</v>
      </c>
      <c r="C34" s="15" t="s">
        <v>9</v>
      </c>
      <c r="D34" s="15" t="s">
        <v>9</v>
      </c>
      <c r="E34" s="15" t="s">
        <v>9</v>
      </c>
      <c r="F34" s="16" t="n">
        <v>341</v>
      </c>
      <c r="G34" s="16" t="n">
        <v>1456</v>
      </c>
      <c r="H34" s="11" t="n">
        <v>1626</v>
      </c>
      <c r="I34" s="11" t="n">
        <v>3105</v>
      </c>
      <c r="J34" s="11" t="n">
        <v>2572</v>
      </c>
      <c r="K34" s="7" t="n">
        <v>3757</v>
      </c>
    </row>
    <row r="35" customFormat="false" ht="12.95" hidden="false" customHeight="true" outlineLevel="0" collapsed="false">
      <c r="A35" s="14" t="s">
        <v>36</v>
      </c>
      <c r="B35" s="15" t="n">
        <v>12</v>
      </c>
      <c r="C35" s="15" t="s">
        <v>9</v>
      </c>
      <c r="D35" s="15" t="s">
        <v>9</v>
      </c>
      <c r="E35" s="15" t="s">
        <v>9</v>
      </c>
      <c r="F35" s="16" t="n">
        <v>5</v>
      </c>
      <c r="G35" s="16" t="n">
        <v>6</v>
      </c>
      <c r="H35" s="11" t="n">
        <v>17</v>
      </c>
      <c r="I35" s="11" t="n">
        <v>5</v>
      </c>
      <c r="J35" s="11" t="n">
        <v>10</v>
      </c>
      <c r="K35" s="7" t="n">
        <v>10</v>
      </c>
    </row>
    <row r="36" customFormat="false" ht="12.95" hidden="false" customHeight="true" outlineLevel="0" collapsed="false">
      <c r="A36" s="14" t="s">
        <v>37</v>
      </c>
      <c r="B36" s="15" t="n">
        <v>119</v>
      </c>
      <c r="C36" s="15" t="s">
        <v>9</v>
      </c>
      <c r="D36" s="15" t="s">
        <v>9</v>
      </c>
      <c r="E36" s="15" t="s">
        <v>9</v>
      </c>
      <c r="F36" s="15" t="s">
        <v>9</v>
      </c>
      <c r="G36" s="15" t="s">
        <v>11</v>
      </c>
      <c r="H36" s="11" t="n">
        <v>2801</v>
      </c>
      <c r="I36" s="11" t="n">
        <v>1543</v>
      </c>
      <c r="J36" s="11" t="n">
        <v>729</v>
      </c>
      <c r="K36" s="7" t="n">
        <v>1648</v>
      </c>
    </row>
    <row r="37" customFormat="false" ht="12.95" hidden="false" customHeight="true" outlineLevel="0" collapsed="false">
      <c r="A37" s="14" t="s">
        <v>38</v>
      </c>
      <c r="B37" s="15" t="s">
        <v>9</v>
      </c>
      <c r="C37" s="15" t="s">
        <v>9</v>
      </c>
      <c r="D37" s="15" t="s">
        <v>9</v>
      </c>
      <c r="E37" s="16" t="n">
        <v>62</v>
      </c>
      <c r="F37" s="16" t="n">
        <v>80</v>
      </c>
      <c r="G37" s="16" t="n">
        <v>102</v>
      </c>
      <c r="H37" s="11" t="n">
        <v>73</v>
      </c>
      <c r="I37" s="11" t="n">
        <v>101</v>
      </c>
      <c r="J37" s="11" t="n">
        <v>64</v>
      </c>
      <c r="K37" s="7" t="n">
        <v>10</v>
      </c>
    </row>
    <row r="38" customFormat="false" ht="12.95" hidden="false" customHeight="true" outlineLevel="0" collapsed="false">
      <c r="A38" s="14" t="s">
        <v>39</v>
      </c>
      <c r="B38" s="15" t="n">
        <v>8</v>
      </c>
      <c r="C38" s="15" t="n">
        <v>2</v>
      </c>
      <c r="D38" s="15" t="s">
        <v>40</v>
      </c>
      <c r="E38" s="15" t="s">
        <v>40</v>
      </c>
      <c r="F38" s="15" t="s">
        <v>40</v>
      </c>
      <c r="G38" s="15" t="s">
        <v>11</v>
      </c>
      <c r="H38" s="11" t="n">
        <v>25</v>
      </c>
      <c r="I38" s="11" t="n">
        <v>25</v>
      </c>
      <c r="J38" s="11" t="n">
        <v>18</v>
      </c>
      <c r="K38" s="7" t="n">
        <v>23</v>
      </c>
    </row>
    <row r="39" customFormat="false" ht="12.95" hidden="false" customHeight="true" outlineLevel="0" collapsed="false">
      <c r="A39" s="14" t="s">
        <v>41</v>
      </c>
      <c r="B39" s="16" t="n">
        <v>571</v>
      </c>
      <c r="C39" s="16" t="n">
        <v>336</v>
      </c>
      <c r="D39" s="15" t="s">
        <v>40</v>
      </c>
      <c r="E39" s="16" t="n">
        <v>826</v>
      </c>
      <c r="F39" s="16" t="n">
        <v>830</v>
      </c>
      <c r="G39" s="16" t="n">
        <v>336</v>
      </c>
      <c r="H39" s="11" t="n">
        <v>4932</v>
      </c>
      <c r="I39" s="11" t="n">
        <v>7447</v>
      </c>
      <c r="J39" s="11" t="n">
        <v>9577</v>
      </c>
      <c r="K39" s="7" t="n">
        <v>12021</v>
      </c>
    </row>
    <row r="40" customFormat="false" ht="12.95" hidden="false" customHeight="true" outlineLevel="0" collapsed="false">
      <c r="A40" s="14" t="s">
        <v>42</v>
      </c>
      <c r="B40" s="16" t="n">
        <v>14</v>
      </c>
      <c r="C40" s="16" t="n">
        <v>3</v>
      </c>
      <c r="D40" s="15" t="s">
        <v>40</v>
      </c>
      <c r="E40" s="16" t="n">
        <v>20</v>
      </c>
      <c r="F40" s="16" t="n">
        <v>6</v>
      </c>
      <c r="G40" s="16" t="n">
        <v>2</v>
      </c>
      <c r="H40" s="11" t="n">
        <v>7</v>
      </c>
      <c r="I40" s="11" t="n">
        <v>13</v>
      </c>
      <c r="J40" s="11" t="n">
        <v>12</v>
      </c>
      <c r="K40" s="7" t="n">
        <v>9</v>
      </c>
    </row>
    <row r="41" customFormat="false" ht="12.95" hidden="false" customHeight="true" outlineLevel="0" collapsed="false">
      <c r="A41" s="14" t="s">
        <v>43</v>
      </c>
      <c r="B41" s="15" t="n">
        <v>624</v>
      </c>
      <c r="C41" s="15" t="n">
        <v>608</v>
      </c>
      <c r="D41" s="15" t="s">
        <v>40</v>
      </c>
      <c r="E41" s="15" t="s">
        <v>40</v>
      </c>
      <c r="F41" s="16" t="n">
        <v>3519</v>
      </c>
      <c r="G41" s="16" t="n">
        <v>3730</v>
      </c>
      <c r="H41" s="11" t="n">
        <v>4514</v>
      </c>
      <c r="I41" s="11" t="n">
        <v>4168</v>
      </c>
      <c r="J41" s="11" t="n">
        <v>4567</v>
      </c>
      <c r="K41" s="7" t="n">
        <v>3651</v>
      </c>
    </row>
    <row r="42" customFormat="false" ht="12.95" hidden="false" customHeight="true" outlineLevel="0" collapsed="false">
      <c r="A42" s="14" t="s">
        <v>44</v>
      </c>
      <c r="B42" s="15" t="n">
        <v>42</v>
      </c>
      <c r="C42" s="15" t="n">
        <v>269</v>
      </c>
      <c r="D42" s="15" t="s">
        <v>40</v>
      </c>
      <c r="E42" s="15" t="s">
        <v>40</v>
      </c>
      <c r="F42" s="16" t="n">
        <v>68</v>
      </c>
      <c r="G42" s="16" t="n">
        <v>147</v>
      </c>
      <c r="H42" s="11" t="n">
        <v>124</v>
      </c>
      <c r="I42" s="11" t="n">
        <v>118</v>
      </c>
      <c r="J42" s="11" t="n">
        <v>76</v>
      </c>
      <c r="K42" s="7" t="n">
        <v>62</v>
      </c>
    </row>
    <row r="43" customFormat="false" ht="12.95" hidden="false" customHeight="true" outlineLevel="0" collapsed="false">
      <c r="A43" s="14" t="s">
        <v>45</v>
      </c>
      <c r="B43" s="15" t="n">
        <v>1693</v>
      </c>
      <c r="C43" s="15" t="n">
        <v>1868</v>
      </c>
      <c r="D43" s="15" t="s">
        <v>40</v>
      </c>
      <c r="E43" s="15" t="s">
        <v>40</v>
      </c>
      <c r="F43" s="16" t="n">
        <v>2074</v>
      </c>
      <c r="G43" s="15" t="s">
        <v>11</v>
      </c>
      <c r="H43" s="11" t="n">
        <v>24373</v>
      </c>
      <c r="I43" s="11" t="n">
        <v>31009</v>
      </c>
      <c r="J43" s="11" t="n">
        <v>43122</v>
      </c>
      <c r="K43" s="7" t="n">
        <v>46012</v>
      </c>
    </row>
    <row r="44" customFormat="false" ht="12.95" hidden="false" customHeight="true" outlineLevel="0" collapsed="false">
      <c r="A44" s="14" t="s">
        <v>46</v>
      </c>
      <c r="B44" s="15" t="n">
        <v>14790</v>
      </c>
      <c r="C44" s="15" t="n">
        <v>11437</v>
      </c>
      <c r="D44" s="15" t="s">
        <v>40</v>
      </c>
      <c r="E44" s="15" t="s">
        <v>40</v>
      </c>
      <c r="F44" s="16" t="n">
        <v>421</v>
      </c>
      <c r="G44" s="15" t="s">
        <v>11</v>
      </c>
      <c r="H44" s="11" t="n">
        <v>102290</v>
      </c>
      <c r="I44" s="11" t="n">
        <v>141222</v>
      </c>
      <c r="J44" s="11" t="n">
        <v>183584</v>
      </c>
      <c r="K44" s="7" t="n">
        <v>206717</v>
      </c>
    </row>
    <row r="45" customFormat="false" ht="12.95" hidden="false" customHeight="true" outlineLevel="0" collapsed="false">
      <c r="A45" s="14" t="s">
        <v>47</v>
      </c>
      <c r="B45" s="15" t="s">
        <v>40</v>
      </c>
      <c r="C45" s="15" t="n">
        <v>10</v>
      </c>
      <c r="D45" s="15" t="s">
        <v>40</v>
      </c>
      <c r="E45" s="15" t="s">
        <v>40</v>
      </c>
      <c r="F45" s="16" t="n">
        <v>1</v>
      </c>
      <c r="G45" s="15" t="s">
        <v>11</v>
      </c>
      <c r="H45" s="15" t="s">
        <v>11</v>
      </c>
      <c r="I45" s="15" t="n">
        <v>1</v>
      </c>
      <c r="J45" s="15" t="s">
        <v>11</v>
      </c>
      <c r="K45" s="7" t="n">
        <v>0</v>
      </c>
    </row>
    <row r="46" customFormat="false" ht="12.95" hidden="false" customHeight="true" outlineLevel="0" collapsed="false">
      <c r="A46" s="17" t="s">
        <v>48</v>
      </c>
      <c r="B46" s="18" t="n">
        <v>486</v>
      </c>
      <c r="C46" s="18" t="n">
        <v>942</v>
      </c>
      <c r="D46" s="18" t="s">
        <v>40</v>
      </c>
      <c r="E46" s="18" t="s">
        <v>40</v>
      </c>
      <c r="F46" s="19" t="n">
        <v>4384</v>
      </c>
      <c r="G46" s="19" t="n">
        <v>6751</v>
      </c>
      <c r="H46" s="20" t="n">
        <v>8598</v>
      </c>
      <c r="I46" s="20" t="n">
        <v>9520</v>
      </c>
      <c r="J46" s="20" t="n">
        <v>9444</v>
      </c>
      <c r="K46" s="21" t="n">
        <v>6596</v>
      </c>
    </row>
    <row r="47" customFormat="false" ht="12.95" hidden="false" customHeight="true" outlineLevel="0" collapsed="false">
      <c r="A47" s="22" t="s">
        <v>49</v>
      </c>
      <c r="B47" s="23"/>
      <c r="C47" s="23"/>
      <c r="D47" s="23"/>
      <c r="E47" s="23"/>
      <c r="F47" s="23"/>
      <c r="G47" s="23"/>
      <c r="H47" s="7"/>
      <c r="I47" s="7"/>
      <c r="J47" s="7"/>
      <c r="K47" s="7"/>
    </row>
  </sheetData>
  <mergeCells count="1"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49:37Z</dcterms:created>
  <dc:creator>INEI</dc:creator>
  <dc:description/>
  <dc:language>en-US</dc:language>
  <cp:lastModifiedBy>INEI</cp:lastModifiedBy>
  <cp:revision>0</cp:revision>
  <dc:subject/>
  <dc:title/>
</cp:coreProperties>
</file>