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3">
  <si>
    <t xml:space="preserve">4.22   DEPARTAMENTO AREQUIPA: MENORES DE 5 AÑOS QUE RECIBIERON PROTECCION, </t>
  </si>
  <si>
    <t xml:space="preserve">POR PROVINCIAS SEGUN  TIPO DE VACUNA  : 1999</t>
  </si>
  <si>
    <t xml:space="preserve">TIPO DE VACUNA</t>
  </si>
  <si>
    <t xml:space="preserve">TOTAL</t>
  </si>
  <si>
    <t xml:space="preserve">ARE</t>
  </si>
  <si>
    <t xml:space="preserve">CAY</t>
  </si>
  <si>
    <t xml:space="preserve">ISLAY</t>
  </si>
  <si>
    <t xml:space="preserve">CAS</t>
  </si>
  <si>
    <t xml:space="preserve">CONDE</t>
  </si>
  <si>
    <t xml:space="preserve">LA</t>
  </si>
  <si>
    <t xml:space="preserve">CAMA</t>
  </si>
  <si>
    <t xml:space="preserve">CARA</t>
  </si>
  <si>
    <t xml:space="preserve">QUIPA</t>
  </si>
  <si>
    <t xml:space="preserve">LLOMA</t>
  </si>
  <si>
    <t xml:space="preserve">TILLA</t>
  </si>
  <si>
    <t xml:space="preserve">SUYOS</t>
  </si>
  <si>
    <t xml:space="preserve">UNION</t>
  </si>
  <si>
    <t xml:space="preserve">NA</t>
  </si>
  <si>
    <t xml:space="preserve">VELI</t>
  </si>
  <si>
    <t xml:space="preserve">MENORES DE 1 AÑO</t>
  </si>
  <si>
    <t xml:space="preserve">BGC</t>
  </si>
  <si>
    <t xml:space="preserve">POLIO 0</t>
  </si>
  <si>
    <t xml:space="preserve">POLIO 1</t>
  </si>
  <si>
    <t xml:space="preserve">POLIO 2</t>
  </si>
  <si>
    <t xml:space="preserve">POLIO 3</t>
  </si>
  <si>
    <t xml:space="preserve">POLIO NP</t>
  </si>
  <si>
    <t xml:space="preserve">DPT 1</t>
  </si>
  <si>
    <t xml:space="preserve">DPT 2</t>
  </si>
  <si>
    <t xml:space="preserve">DPT 3</t>
  </si>
  <si>
    <t xml:space="preserve">ANTI-HB 1</t>
  </si>
  <si>
    <t xml:space="preserve">-</t>
  </si>
  <si>
    <t xml:space="preserve">ANTI-HB 2</t>
  </si>
  <si>
    <t xml:space="preserve">ANTI-HB 3</t>
  </si>
  <si>
    <t xml:space="preserve">HIB 1</t>
  </si>
  <si>
    <t xml:space="preserve">HIB 2</t>
  </si>
  <si>
    <t xml:space="preserve">HIB 3</t>
  </si>
  <si>
    <t xml:space="preserve">VIT-A 1</t>
  </si>
  <si>
    <t xml:space="preserve">1 AÑO</t>
  </si>
  <si>
    <t xml:space="preserve">VIT-A 2</t>
  </si>
  <si>
    <t xml:space="preserve">SARAMPION 1</t>
  </si>
  <si>
    <t xml:space="preserve">2 - 4 AÑOS</t>
  </si>
  <si>
    <t xml:space="preserve">SARAMPION NP</t>
  </si>
  <si>
    <t xml:space="preserve">FUENTE: Dirección Regional de Salud - Oficina de Estadística - ESSALU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1" activeCellId="0" sqref="N31"/>
    </sheetView>
  </sheetViews>
  <sheetFormatPr defaultColWidth="11.41796875" defaultRowHeight="12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7.99"/>
    <col collapsed="false" customWidth="true" hidden="false" outlineLevel="0" max="10" min="3" style="1" width="7.28"/>
    <col collapsed="false" customWidth="false" hidden="false" outlineLevel="0" max="257" min="11" style="1" width="11.42"/>
  </cols>
  <sheetData>
    <row r="1" customFormat="false" ht="1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9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2.95" hidden="false" customHeight="true" outlineLevel="0" collapsed="false">
      <c r="A4" s="4" t="s">
        <v>2</v>
      </c>
      <c r="B4" s="4" t="s">
        <v>3</v>
      </c>
      <c r="C4" s="5" t="s">
        <v>4</v>
      </c>
      <c r="D4" s="6" t="s">
        <v>5</v>
      </c>
      <c r="E4" s="4" t="s">
        <v>6</v>
      </c>
      <c r="F4" s="6" t="s">
        <v>7</v>
      </c>
      <c r="G4" s="7" t="s">
        <v>8</v>
      </c>
      <c r="H4" s="6" t="s">
        <v>9</v>
      </c>
      <c r="I4" s="8" t="s">
        <v>10</v>
      </c>
      <c r="J4" s="9" t="s">
        <v>11</v>
      </c>
    </row>
    <row r="5" customFormat="false" ht="12.95" hidden="false" customHeight="true" outlineLevel="0" collapsed="false">
      <c r="A5" s="10"/>
      <c r="B5" s="10"/>
      <c r="C5" s="11" t="s">
        <v>12</v>
      </c>
      <c r="D5" s="12" t="s">
        <v>13</v>
      </c>
      <c r="E5" s="10"/>
      <c r="F5" s="12" t="s">
        <v>14</v>
      </c>
      <c r="G5" s="13" t="s">
        <v>15</v>
      </c>
      <c r="H5" s="12" t="s">
        <v>16</v>
      </c>
      <c r="I5" s="14" t="s">
        <v>17</v>
      </c>
      <c r="J5" s="15" t="s">
        <v>18</v>
      </c>
    </row>
    <row r="6" customFormat="false" ht="12.95" hidden="false" customHeight="true" outlineLevel="0" collapsed="false">
      <c r="A6" s="16"/>
      <c r="B6" s="16"/>
      <c r="C6" s="17"/>
      <c r="D6" s="17"/>
      <c r="E6" s="16"/>
      <c r="F6" s="17"/>
      <c r="G6" s="17"/>
      <c r="H6" s="17"/>
      <c r="I6" s="18"/>
      <c r="J6" s="18"/>
    </row>
    <row r="7" customFormat="false" ht="12.95" hidden="false" customHeight="true" outlineLevel="0" collapsed="false">
      <c r="A7" s="19" t="s">
        <v>19</v>
      </c>
      <c r="B7" s="20" t="n">
        <f aca="false">SUM(C7:J7)</f>
        <v>183570</v>
      </c>
      <c r="C7" s="20" t="n">
        <f aca="false">SUM(C8:C23)</f>
        <v>116431</v>
      </c>
      <c r="D7" s="20" t="n">
        <f aca="false">SUM(D8:D23)</f>
        <v>17134</v>
      </c>
      <c r="E7" s="20" t="n">
        <f aca="false">SUM(E8:E23)</f>
        <v>10920</v>
      </c>
      <c r="F7" s="20" t="n">
        <f aca="false">SUM(F8:F23)</f>
        <v>8641</v>
      </c>
      <c r="G7" s="20" t="n">
        <f aca="false">SUM(G8:G23)</f>
        <v>4252</v>
      </c>
      <c r="H7" s="20" t="n">
        <f aca="false">SUM(H8:H23)</f>
        <v>5560</v>
      </c>
      <c r="I7" s="20" t="n">
        <f aca="false">SUM(I8:I23)</f>
        <v>11873</v>
      </c>
      <c r="J7" s="20" t="n">
        <f aca="false">SUM(J8:J23)</f>
        <v>8759</v>
      </c>
    </row>
    <row r="8" customFormat="false" ht="12.95" hidden="false" customHeight="true" outlineLevel="0" collapsed="false">
      <c r="A8" s="21" t="s">
        <v>20</v>
      </c>
      <c r="B8" s="22" t="n">
        <f aca="false">SUM(C8:J8)</f>
        <v>20225</v>
      </c>
      <c r="C8" s="22" t="n">
        <v>15300</v>
      </c>
      <c r="D8" s="22" t="n">
        <v>1333</v>
      </c>
      <c r="E8" s="22" t="n">
        <v>775</v>
      </c>
      <c r="F8" s="22" t="n">
        <v>612</v>
      </c>
      <c r="G8" s="22" t="n">
        <v>290</v>
      </c>
      <c r="H8" s="22" t="n">
        <v>412</v>
      </c>
      <c r="I8" s="22" t="n">
        <v>986</v>
      </c>
      <c r="J8" s="22" t="n">
        <v>517</v>
      </c>
    </row>
    <row r="9" customFormat="false" ht="12.95" hidden="false" customHeight="true" outlineLevel="0" collapsed="false">
      <c r="A9" s="21" t="s">
        <v>21</v>
      </c>
      <c r="B9" s="22" t="n">
        <f aca="false">SUM(C9:J9)</f>
        <v>19156</v>
      </c>
      <c r="C9" s="22" t="n">
        <v>14641</v>
      </c>
      <c r="D9" s="22" t="n">
        <v>1140</v>
      </c>
      <c r="E9" s="22" t="n">
        <v>752</v>
      </c>
      <c r="F9" s="22" t="n">
        <v>561</v>
      </c>
      <c r="G9" s="22" t="n">
        <v>275</v>
      </c>
      <c r="H9" s="22" t="n">
        <v>351</v>
      </c>
      <c r="I9" s="22" t="n">
        <v>969</v>
      </c>
      <c r="J9" s="22" t="n">
        <v>467</v>
      </c>
    </row>
    <row r="10" customFormat="false" ht="12.95" hidden="false" customHeight="true" outlineLevel="0" collapsed="false">
      <c r="A10" s="21" t="s">
        <v>22</v>
      </c>
      <c r="B10" s="22" t="n">
        <f aca="false">SUM(C10:J10)</f>
        <v>19793</v>
      </c>
      <c r="C10" s="22" t="n">
        <v>14040</v>
      </c>
      <c r="D10" s="22" t="n">
        <v>1546</v>
      </c>
      <c r="E10" s="22" t="n">
        <v>887</v>
      </c>
      <c r="F10" s="22" t="n">
        <v>740</v>
      </c>
      <c r="G10" s="22" t="n">
        <v>337</v>
      </c>
      <c r="H10" s="22" t="n">
        <v>471</v>
      </c>
      <c r="I10" s="22" t="n">
        <v>1018</v>
      </c>
      <c r="J10" s="22" t="n">
        <v>754</v>
      </c>
    </row>
    <row r="11" customFormat="false" ht="12.95" hidden="false" customHeight="true" outlineLevel="0" collapsed="false">
      <c r="A11" s="21" t="s">
        <v>23</v>
      </c>
      <c r="B11" s="22" t="n">
        <f aca="false">SUM(C11:J11)</f>
        <v>19167</v>
      </c>
      <c r="C11" s="22" t="n">
        <v>13540</v>
      </c>
      <c r="D11" s="22" t="n">
        <v>1418</v>
      </c>
      <c r="E11" s="22" t="n">
        <v>909</v>
      </c>
      <c r="F11" s="22" t="n">
        <v>739</v>
      </c>
      <c r="G11" s="22" t="n">
        <v>357</v>
      </c>
      <c r="H11" s="22" t="n">
        <v>444</v>
      </c>
      <c r="I11" s="22" t="n">
        <v>1004</v>
      </c>
      <c r="J11" s="22" t="n">
        <v>756</v>
      </c>
    </row>
    <row r="12" customFormat="false" ht="12.95" hidden="false" customHeight="true" outlineLevel="0" collapsed="false">
      <c r="A12" s="21" t="s">
        <v>24</v>
      </c>
      <c r="B12" s="22" t="n">
        <f aca="false">SUM(C12:J12)</f>
        <v>20700</v>
      </c>
      <c r="C12" s="22" t="n">
        <v>14778</v>
      </c>
      <c r="D12" s="22" t="n">
        <v>1408</v>
      </c>
      <c r="E12" s="22" t="n">
        <v>999</v>
      </c>
      <c r="F12" s="22" t="n">
        <v>839</v>
      </c>
      <c r="G12" s="22" t="n">
        <v>379</v>
      </c>
      <c r="H12" s="22" t="n">
        <v>456</v>
      </c>
      <c r="I12" s="22" t="n">
        <v>1052</v>
      </c>
      <c r="J12" s="22" t="n">
        <v>789</v>
      </c>
    </row>
    <row r="13" customFormat="false" ht="12.95" hidden="false" customHeight="true" outlineLevel="0" collapsed="false">
      <c r="A13" s="21" t="s">
        <v>25</v>
      </c>
      <c r="B13" s="22" t="n">
        <f aca="false">SUM(C13:J13)</f>
        <v>1544</v>
      </c>
      <c r="C13" s="22" t="n">
        <v>1303</v>
      </c>
      <c r="D13" s="22" t="n">
        <v>90</v>
      </c>
      <c r="E13" s="22" t="n">
        <v>28</v>
      </c>
      <c r="F13" s="22" t="n">
        <v>1</v>
      </c>
      <c r="G13" s="22" t="n">
        <v>17</v>
      </c>
      <c r="H13" s="22" t="n">
        <v>18</v>
      </c>
      <c r="I13" s="22" t="n">
        <v>23</v>
      </c>
      <c r="J13" s="22" t="n">
        <v>64</v>
      </c>
    </row>
    <row r="14" customFormat="false" ht="12.95" hidden="false" customHeight="true" outlineLevel="0" collapsed="false">
      <c r="A14" s="21" t="s">
        <v>26</v>
      </c>
      <c r="B14" s="22" t="n">
        <f aca="false">SUM(C14:J14)</f>
        <v>19620</v>
      </c>
      <c r="C14" s="22" t="n">
        <v>13985</v>
      </c>
      <c r="D14" s="22" t="n">
        <v>1445</v>
      </c>
      <c r="E14" s="22" t="n">
        <v>902</v>
      </c>
      <c r="F14" s="22" t="n">
        <v>733</v>
      </c>
      <c r="G14" s="22" t="n">
        <v>333</v>
      </c>
      <c r="H14" s="22" t="n">
        <v>470</v>
      </c>
      <c r="I14" s="22" t="n">
        <v>973</v>
      </c>
      <c r="J14" s="22" t="n">
        <v>779</v>
      </c>
    </row>
    <row r="15" customFormat="false" ht="12.95" hidden="false" customHeight="true" outlineLevel="0" collapsed="false">
      <c r="A15" s="21" t="s">
        <v>27</v>
      </c>
      <c r="B15" s="22" t="n">
        <f aca="false">SUM(C15:J15)</f>
        <v>19472</v>
      </c>
      <c r="C15" s="22" t="n">
        <v>13810</v>
      </c>
      <c r="D15" s="22" t="n">
        <v>1485</v>
      </c>
      <c r="E15" s="22" t="n">
        <v>947</v>
      </c>
      <c r="F15" s="22" t="n">
        <v>735</v>
      </c>
      <c r="G15" s="22" t="n">
        <v>350</v>
      </c>
      <c r="H15" s="22" t="n">
        <v>445</v>
      </c>
      <c r="I15" s="22" t="n">
        <v>955</v>
      </c>
      <c r="J15" s="22" t="n">
        <v>745</v>
      </c>
    </row>
    <row r="16" customFormat="false" ht="12.95" hidden="false" customHeight="true" outlineLevel="0" collapsed="false">
      <c r="A16" s="21" t="s">
        <v>28</v>
      </c>
      <c r="B16" s="22" t="n">
        <f aca="false">SUM(C16:J16)</f>
        <v>20974</v>
      </c>
      <c r="C16" s="22" t="n">
        <v>15034</v>
      </c>
      <c r="D16" s="22" t="n">
        <v>1431</v>
      </c>
      <c r="E16" s="22" t="n">
        <v>996</v>
      </c>
      <c r="F16" s="22" t="n">
        <v>843</v>
      </c>
      <c r="G16" s="22" t="n">
        <v>379</v>
      </c>
      <c r="H16" s="22" t="n">
        <v>454</v>
      </c>
      <c r="I16" s="22" t="n">
        <v>1043</v>
      </c>
      <c r="J16" s="22" t="n">
        <v>794</v>
      </c>
    </row>
    <row r="17" customFormat="false" ht="12.95" hidden="false" customHeight="true" outlineLevel="0" collapsed="false">
      <c r="A17" s="21" t="s">
        <v>29</v>
      </c>
      <c r="B17" s="22" t="n">
        <f aca="false">SUM(C17:J17)</f>
        <v>2392</v>
      </c>
      <c r="C17" s="22" t="s">
        <v>30</v>
      </c>
      <c r="D17" s="22" t="n">
        <v>692</v>
      </c>
      <c r="E17" s="22" t="n">
        <v>340</v>
      </c>
      <c r="F17" s="22" t="n">
        <v>308</v>
      </c>
      <c r="G17" s="22" t="n">
        <v>122</v>
      </c>
      <c r="H17" s="22" t="n">
        <v>219</v>
      </c>
      <c r="I17" s="22" t="n">
        <v>425</v>
      </c>
      <c r="J17" s="22" t="n">
        <v>286</v>
      </c>
    </row>
    <row r="18" customFormat="false" ht="12.95" hidden="false" customHeight="true" outlineLevel="0" collapsed="false">
      <c r="A18" s="23" t="s">
        <v>31</v>
      </c>
      <c r="B18" s="22" t="n">
        <f aca="false">SUM(C18:J18)</f>
        <v>1733</v>
      </c>
      <c r="C18" s="22" t="s">
        <v>30</v>
      </c>
      <c r="D18" s="22" t="n">
        <v>455</v>
      </c>
      <c r="E18" s="22" t="n">
        <v>280</v>
      </c>
      <c r="F18" s="22" t="n">
        <v>214</v>
      </c>
      <c r="G18" s="22" t="n">
        <v>86</v>
      </c>
      <c r="H18" s="22" t="n">
        <v>150</v>
      </c>
      <c r="I18" s="22" t="n">
        <v>316</v>
      </c>
      <c r="J18" s="22" t="n">
        <v>232</v>
      </c>
    </row>
    <row r="19" customFormat="false" ht="12.95" hidden="false" customHeight="true" outlineLevel="0" collapsed="false">
      <c r="A19" s="23" t="s">
        <v>32</v>
      </c>
      <c r="B19" s="22" t="n">
        <f aca="false">SUM(C19:J19)</f>
        <v>1352</v>
      </c>
      <c r="C19" s="22" t="s">
        <v>30</v>
      </c>
      <c r="D19" s="22" t="n">
        <v>307</v>
      </c>
      <c r="E19" s="22" t="n">
        <v>224</v>
      </c>
      <c r="F19" s="22" t="n">
        <v>197</v>
      </c>
      <c r="G19" s="22" t="n">
        <v>77</v>
      </c>
      <c r="H19" s="22" t="n">
        <v>120</v>
      </c>
      <c r="I19" s="22" t="n">
        <v>250</v>
      </c>
      <c r="J19" s="22" t="n">
        <v>177</v>
      </c>
    </row>
    <row r="20" customFormat="false" ht="12.95" hidden="false" customHeight="true" outlineLevel="0" collapsed="false">
      <c r="A20" s="23" t="s">
        <v>33</v>
      </c>
      <c r="B20" s="22" t="n">
        <f aca="false">SUM(C20:J20)</f>
        <v>5495</v>
      </c>
      <c r="C20" s="22" t="s">
        <v>30</v>
      </c>
      <c r="D20" s="22" t="n">
        <v>1354</v>
      </c>
      <c r="E20" s="22" t="n">
        <v>953</v>
      </c>
      <c r="F20" s="22" t="n">
        <v>753</v>
      </c>
      <c r="G20" s="22" t="n">
        <v>344</v>
      </c>
      <c r="H20" s="22" t="n">
        <v>432</v>
      </c>
      <c r="I20" s="22" t="n">
        <v>950</v>
      </c>
      <c r="J20" s="22" t="n">
        <v>709</v>
      </c>
    </row>
    <row r="21" customFormat="false" ht="12.95" hidden="false" customHeight="true" outlineLevel="0" collapsed="false">
      <c r="A21" s="23" t="s">
        <v>34</v>
      </c>
      <c r="B21" s="22" t="n">
        <f aca="false">SUM(C21:J21)</f>
        <v>5202</v>
      </c>
      <c r="C21" s="22" t="s">
        <v>30</v>
      </c>
      <c r="D21" s="22" t="n">
        <v>1274</v>
      </c>
      <c r="E21" s="22" t="n">
        <v>952</v>
      </c>
      <c r="F21" s="22" t="n">
        <v>649</v>
      </c>
      <c r="G21" s="22" t="n">
        <v>345</v>
      </c>
      <c r="H21" s="22" t="n">
        <v>419</v>
      </c>
      <c r="I21" s="22" t="n">
        <v>905</v>
      </c>
      <c r="J21" s="22" t="n">
        <v>658</v>
      </c>
    </row>
    <row r="22" customFormat="false" ht="12.95" hidden="false" customHeight="true" outlineLevel="0" collapsed="false">
      <c r="A22" s="23" t="s">
        <v>35</v>
      </c>
      <c r="B22" s="22" t="n">
        <f aca="false">SUM(C22:J22)</f>
        <v>5434</v>
      </c>
      <c r="C22" s="22" t="s">
        <v>30</v>
      </c>
      <c r="D22" s="22" t="n">
        <v>1285</v>
      </c>
      <c r="E22" s="22" t="n">
        <v>962</v>
      </c>
      <c r="F22" s="22" t="n">
        <v>710</v>
      </c>
      <c r="G22" s="22" t="n">
        <v>391</v>
      </c>
      <c r="H22" s="22" t="n">
        <v>393</v>
      </c>
      <c r="I22" s="22" t="n">
        <v>1004</v>
      </c>
      <c r="J22" s="22" t="n">
        <v>689</v>
      </c>
    </row>
    <row r="23" customFormat="false" ht="12.95" hidden="false" customHeight="true" outlineLevel="0" collapsed="false">
      <c r="A23" s="23" t="s">
        <v>36</v>
      </c>
      <c r="B23" s="22" t="n">
        <f aca="false">SUM(C23:J23)</f>
        <v>1311</v>
      </c>
      <c r="C23" s="22" t="s">
        <v>30</v>
      </c>
      <c r="D23" s="22" t="n">
        <v>471</v>
      </c>
      <c r="E23" s="22" t="n">
        <v>14</v>
      </c>
      <c r="F23" s="22" t="n">
        <v>7</v>
      </c>
      <c r="G23" s="22" t="n">
        <v>170</v>
      </c>
      <c r="H23" s="22" t="n">
        <v>306</v>
      </c>
      <c r="I23" s="22" t="s">
        <v>30</v>
      </c>
      <c r="J23" s="22" t="n">
        <v>343</v>
      </c>
    </row>
    <row r="24" customFormat="false" ht="12.95" hidden="false" customHeight="true" outlineLevel="0" collapsed="false">
      <c r="A24" s="23"/>
      <c r="B24" s="22"/>
      <c r="C24" s="22"/>
      <c r="D24" s="22"/>
      <c r="E24" s="22"/>
      <c r="F24" s="22"/>
      <c r="G24" s="22"/>
      <c r="H24" s="22"/>
      <c r="I24" s="22"/>
      <c r="J24" s="22"/>
    </row>
    <row r="25" customFormat="false" ht="12.95" hidden="false" customHeight="true" outlineLevel="0" collapsed="false">
      <c r="A25" s="19" t="s">
        <v>37</v>
      </c>
      <c r="B25" s="20" t="n">
        <f aca="false">SUM(C25:J25)</f>
        <v>21759</v>
      </c>
      <c r="C25" s="20" t="n">
        <f aca="false">SUM(C26:C28)</f>
        <v>14043</v>
      </c>
      <c r="D25" s="20" t="n">
        <f aca="false">SUM(D26:D28)</f>
        <v>1996</v>
      </c>
      <c r="E25" s="20" t="n">
        <f aca="false">SUM(E26:E28)</f>
        <v>957</v>
      </c>
      <c r="F25" s="20" t="n">
        <f aca="false">SUM(F26:F28)</f>
        <v>941</v>
      </c>
      <c r="G25" s="20" t="n">
        <f aca="false">SUM(G26:G28)</f>
        <v>563</v>
      </c>
      <c r="H25" s="20" t="n">
        <f aca="false">SUM(H26:H28)</f>
        <v>907</v>
      </c>
      <c r="I25" s="20" t="n">
        <f aca="false">SUM(I26:I28)</f>
        <v>1078</v>
      </c>
      <c r="J25" s="20" t="n">
        <f aca="false">SUM(J26:J28)</f>
        <v>1274</v>
      </c>
    </row>
    <row r="26" customFormat="false" ht="12.95" hidden="false" customHeight="true" outlineLevel="0" collapsed="false">
      <c r="A26" s="21" t="s">
        <v>36</v>
      </c>
      <c r="B26" s="22" t="n">
        <f aca="false">SUM(C26:J26)</f>
        <v>1435</v>
      </c>
      <c r="C26" s="22" t="s">
        <v>30</v>
      </c>
      <c r="D26" s="22" t="n">
        <v>478</v>
      </c>
      <c r="E26" s="22" t="s">
        <v>30</v>
      </c>
      <c r="F26" s="22" t="n">
        <v>11</v>
      </c>
      <c r="G26" s="22" t="n">
        <v>188</v>
      </c>
      <c r="H26" s="22" t="n">
        <v>366</v>
      </c>
      <c r="I26" s="22" t="n">
        <v>1</v>
      </c>
      <c r="J26" s="22" t="n">
        <v>391</v>
      </c>
    </row>
    <row r="27" customFormat="false" ht="12.95" hidden="false" customHeight="true" outlineLevel="0" collapsed="false">
      <c r="A27" s="21" t="s">
        <v>38</v>
      </c>
      <c r="B27" s="22" t="n">
        <f aca="false">SUM(C27:J27)</f>
        <v>201</v>
      </c>
      <c r="C27" s="22" t="s">
        <v>30</v>
      </c>
      <c r="D27" s="22" t="n">
        <v>82</v>
      </c>
      <c r="E27" s="22" t="s">
        <v>30</v>
      </c>
      <c r="F27" s="22" t="n">
        <v>3</v>
      </c>
      <c r="G27" s="22" t="n">
        <v>16</v>
      </c>
      <c r="H27" s="22" t="n">
        <v>38</v>
      </c>
      <c r="I27" s="22" t="s">
        <v>30</v>
      </c>
      <c r="J27" s="22" t="n">
        <v>62</v>
      </c>
    </row>
    <row r="28" customFormat="false" ht="12.95" hidden="false" customHeight="true" outlineLevel="0" collapsed="false">
      <c r="A28" s="21" t="s">
        <v>39</v>
      </c>
      <c r="B28" s="22" t="n">
        <f aca="false">SUM(C28:J28)</f>
        <v>20123</v>
      </c>
      <c r="C28" s="22" t="n">
        <v>14043</v>
      </c>
      <c r="D28" s="22" t="n">
        <v>1436</v>
      </c>
      <c r="E28" s="22" t="n">
        <v>957</v>
      </c>
      <c r="F28" s="22" t="n">
        <v>927</v>
      </c>
      <c r="G28" s="22" t="n">
        <v>359</v>
      </c>
      <c r="H28" s="22" t="n">
        <v>503</v>
      </c>
      <c r="I28" s="22" t="n">
        <v>1077</v>
      </c>
      <c r="J28" s="22" t="n">
        <v>821</v>
      </c>
    </row>
    <row r="29" customFormat="false" ht="12.95" hidden="false" customHeight="true" outlineLevel="0" collapsed="false">
      <c r="A29" s="21"/>
      <c r="B29" s="22"/>
      <c r="C29" s="22"/>
      <c r="D29" s="22"/>
      <c r="E29" s="22"/>
      <c r="F29" s="22"/>
      <c r="G29" s="22"/>
      <c r="H29" s="22"/>
      <c r="I29" s="22"/>
      <c r="J29" s="22"/>
    </row>
    <row r="30" customFormat="false" ht="12.95" hidden="false" customHeight="true" outlineLevel="0" collapsed="false">
      <c r="A30" s="19" t="s">
        <v>40</v>
      </c>
      <c r="B30" s="20" t="n">
        <f aca="false">SUM(C30:J30)</f>
        <v>7424</v>
      </c>
      <c r="C30" s="20" t="n">
        <f aca="false">SUM(C31:C32)</f>
        <v>4569</v>
      </c>
      <c r="D30" s="20" t="n">
        <f aca="false">SUM(D31:D32)</f>
        <v>336</v>
      </c>
      <c r="E30" s="20" t="n">
        <f aca="false">SUM(E31:E32)</f>
        <v>1812</v>
      </c>
      <c r="F30" s="20" t="n">
        <f aca="false">SUM(F31:F32)</f>
        <v>241</v>
      </c>
      <c r="G30" s="20" t="n">
        <f aca="false">SUM(G31:G32)</f>
        <v>53</v>
      </c>
      <c r="H30" s="20" t="n">
        <f aca="false">SUM(H31:H32)</f>
        <v>45</v>
      </c>
      <c r="I30" s="20" t="n">
        <f aca="false">SUM(I31:I32)</f>
        <v>234</v>
      </c>
      <c r="J30" s="20" t="n">
        <f aca="false">SUM(J31:J32)</f>
        <v>134</v>
      </c>
    </row>
    <row r="31" customFormat="false" ht="12.95" hidden="false" customHeight="true" outlineLevel="0" collapsed="false">
      <c r="A31" s="23" t="s">
        <v>39</v>
      </c>
      <c r="B31" s="22" t="n">
        <f aca="false">SUM(C31:J31)</f>
        <v>4255</v>
      </c>
      <c r="C31" s="22" t="n">
        <v>3344</v>
      </c>
      <c r="D31" s="22" t="n">
        <v>217</v>
      </c>
      <c r="E31" s="22" t="n">
        <v>145</v>
      </c>
      <c r="F31" s="22" t="n">
        <v>232</v>
      </c>
      <c r="G31" s="22" t="n">
        <v>46</v>
      </c>
      <c r="H31" s="22" t="n">
        <v>16</v>
      </c>
      <c r="I31" s="22" t="n">
        <v>156</v>
      </c>
      <c r="J31" s="22" t="n">
        <v>99</v>
      </c>
    </row>
    <row r="32" customFormat="false" ht="12.95" hidden="false" customHeight="true" outlineLevel="0" collapsed="false">
      <c r="A32" s="23" t="s">
        <v>41</v>
      </c>
      <c r="B32" s="24" t="n">
        <f aca="false">SUM(C32:J32)</f>
        <v>3169</v>
      </c>
      <c r="C32" s="24" t="n">
        <v>1225</v>
      </c>
      <c r="D32" s="24" t="n">
        <v>119</v>
      </c>
      <c r="E32" s="24" t="n">
        <v>1667</v>
      </c>
      <c r="F32" s="24" t="n">
        <v>9</v>
      </c>
      <c r="G32" s="24" t="n">
        <v>7</v>
      </c>
      <c r="H32" s="24" t="n">
        <v>29</v>
      </c>
      <c r="I32" s="24" t="n">
        <v>78</v>
      </c>
      <c r="J32" s="24" t="n">
        <v>35</v>
      </c>
    </row>
    <row r="33" customFormat="false" ht="12.95" hidden="false" customHeight="true" outlineLevel="0" collapsed="false">
      <c r="A33" s="25"/>
      <c r="B33" s="26"/>
      <c r="C33" s="26"/>
      <c r="D33" s="26"/>
      <c r="E33" s="26"/>
      <c r="F33" s="26"/>
      <c r="G33" s="26"/>
      <c r="H33" s="26"/>
      <c r="I33" s="26"/>
      <c r="J33" s="26"/>
    </row>
    <row r="34" customFormat="false" ht="12.95" hidden="false" customHeight="true" outlineLevel="0" collapsed="false">
      <c r="A34" s="27" t="s">
        <v>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6T19:49:37Z</dcterms:created>
  <dc:creator>INEI</dc:creator>
  <dc:description/>
  <dc:language>en-US</dc:language>
  <cp:lastModifiedBy>INEI</cp:lastModifiedBy>
  <cp:revision>0</cp:revision>
  <dc:subject/>
  <dc:title/>
</cp:coreProperties>
</file>