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1" sheetId="1" state="visible" r:id="rId2"/>
  </sheets>
  <definedNames>
    <definedName function="false" hidden="false" localSheetId="0" name="_xlnm.Print_Area" vbProcedure="false">'0501'!$A$1:$G$62</definedName>
    <definedName function="false" hidden="false" name="_Fill" vbProcedure="false">'0501'!$A$12:$A$30</definedName>
    <definedName function="false" hidden="false" localSheetId="0" name="_Regression_Int" vbProcedure="false">1</definedName>
    <definedName function="false" hidden="false" localSheetId="0" name="\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5.1  DEPARTAMENTO AREQUIPA: VALOR AGREGADO  DE LA ACTIVIDAD </t>
  </si>
  <si>
    <t xml:space="preserve">ALQUILER DE VIVIENDA: 1970 - 99</t>
  </si>
  <si>
    <t xml:space="preserve">(Valores a Precios Constantes de 1979)</t>
  </si>
  <si>
    <t xml:space="preserve">(Nuevos Soles)</t>
  </si>
  <si>
    <t xml:space="preserve">AÑO</t>
  </si>
  <si>
    <t xml:space="preserve">PRODUCTO BRUTO INTERNO DEPARTAMENTAL</t>
  </si>
  <si>
    <t xml:space="preserve">VALOR AGREGADO DE LA ACT.</t>
  </si>
  <si>
    <t xml:space="preserve">         PARTICIPACION    %</t>
  </si>
  <si>
    <t xml:space="preserve">VAR. % ANUAL VALOR AGR. ACT. ALQUILER DE VIVIENDA DEPARTAMENTAL</t>
  </si>
  <si>
    <t xml:space="preserve">ALQUILER DE VIVIENDA</t>
  </si>
  <si>
    <t xml:space="preserve">PAIS</t>
  </si>
  <si>
    <t xml:space="preserve">DEPARTAMENTAL</t>
  </si>
  <si>
    <t xml:space="preserve">P.B.I.</t>
  </si>
  <si>
    <t xml:space="preserve">V.A. ALQ. DE VIVIENDA PAIS</t>
  </si>
  <si>
    <t xml:space="preserve">1970</t>
  </si>
  <si>
    <t xml:space="preserve">-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DPTO.</t>
  </si>
  <si>
    <t xml:space="preserve">1986</t>
  </si>
  <si>
    <t xml:space="preserve">AREQUIPA</t>
  </si>
  <si>
    <t xml:space="preserve">1987</t>
  </si>
  <si>
    <t xml:space="preserve">1988</t>
  </si>
  <si>
    <t xml:space="preserve">1989 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 E/</t>
  </si>
  <si>
    <t xml:space="preserve">1998 E/</t>
  </si>
  <si>
    <t xml:space="preserve">1999 E/</t>
  </si>
  <si>
    <t xml:space="preserve">E/   ESTIMADO</t>
  </si>
  <si>
    <t xml:space="preserve">FUENTE: INSTITUTO NACIONAL DE ESTADISTICA E INFORMATICA - Dirección Nacional de Cuentas Nacionales.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"/>
    <numFmt numFmtId="166" formatCode="0.000"/>
    <numFmt numFmtId="167" formatCode="0.0_)"/>
    <numFmt numFmtId="168" formatCode="0_)"/>
    <numFmt numFmtId="169" formatCode="0.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7"/>
      <name val="Arial"/>
      <family val="2"/>
    </font>
    <font>
      <b val="true"/>
      <i val="true"/>
      <sz val="6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0902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PTO. AREQUIPA: VALOR AGREGADO DE ALQUILER DE VIVIENDA: 1990 - 9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5221656525518"/>
          <c:y val="0.146532438478747"/>
          <c:w val="0.984477834347448"/>
          <c:h val="0.8460570469798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01'!$I$35:$I$41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 E/</c:v>
                </c:pt>
                <c:pt idx="5">
                  <c:v>1998 E/</c:v>
                </c:pt>
                <c:pt idx="6">
                  <c:v>1999 E/</c:v>
                </c:pt>
              </c:strCache>
            </c:strRef>
          </c:cat>
          <c:val>
            <c:numRef>
              <c:f>'0501'!$J$35:$J$41</c:f>
              <c:numCache>
                <c:formatCode>General</c:formatCode>
                <c:ptCount val="7"/>
                <c:pt idx="0">
                  <c:v>4.925</c:v>
                </c:pt>
                <c:pt idx="1">
                  <c:v>4.985</c:v>
                </c:pt>
                <c:pt idx="2">
                  <c:v>5.027</c:v>
                </c:pt>
                <c:pt idx="3">
                  <c:v>5.11</c:v>
                </c:pt>
                <c:pt idx="4">
                  <c:v>5.452</c:v>
                </c:pt>
                <c:pt idx="5">
                  <c:v>5.376</c:v>
                </c:pt>
                <c:pt idx="6">
                  <c:v>5.295</c:v>
                </c:pt>
              </c:numCache>
            </c:numRef>
          </c:val>
        </c:ser>
        <c:gapWidth val="150"/>
        <c:shape val="box"/>
        <c:axId val="8431966"/>
        <c:axId val="60206415"/>
        <c:axId val="0"/>
      </c:bar3DChart>
      <c:catAx>
        <c:axId val="843196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6415"/>
        <c:crossesAt val="0"/>
        <c:auto val="1"/>
        <c:lblAlgn val="ctr"/>
        <c:lblOffset val="100"/>
        <c:noMultiLvlLbl val="0"/>
      </c:catAx>
      <c:valAx>
        <c:axId val="60206415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Soles Constantes de 197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966"/>
        <c:crossesAt val="1"/>
        <c:crossBetween val="midCat"/>
        <c:majorUnit val="1"/>
        <c:minorUnit val="0.2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45</xdr:row>
      <xdr:rowOff>86040</xdr:rowOff>
    </xdr:from>
    <xdr:to>
      <xdr:col>6</xdr:col>
      <xdr:colOff>915120</xdr:colOff>
      <xdr:row>61</xdr:row>
      <xdr:rowOff>28800</xdr:rowOff>
    </xdr:to>
    <xdr:graphicFrame>
      <xdr:nvGraphicFramePr>
        <xdr:cNvPr id="0" name="Chart 3"/>
        <xdr:cNvGraphicFramePr/>
      </xdr:nvGraphicFramePr>
      <xdr:xfrm>
        <a:off x="161640" y="7486920"/>
        <a:ext cx="5797800" cy="257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9320</xdr:colOff>
      <xdr:row>23</xdr:row>
      <xdr:rowOff>0</xdr:rowOff>
    </xdr:from>
    <xdr:to>
      <xdr:col>11</xdr:col>
      <xdr:colOff>276840</xdr:colOff>
      <xdr:row>43</xdr:row>
      <xdr:rowOff>95400</xdr:rowOff>
    </xdr:to>
    <xdr:sp>
      <xdr:nvSpPr>
        <xdr:cNvPr id="1" name="Rectangle 4"/>
        <xdr:cNvSpPr/>
      </xdr:nvSpPr>
      <xdr:spPr>
        <a:xfrm>
          <a:off x="6653160" y="3782520"/>
          <a:ext cx="1274760" cy="338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6171875" defaultRowHeight="12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49"/>
    <col collapsed="false" customWidth="true" hidden="false" outlineLevel="0" max="3" min="3" style="1" width="9.49"/>
    <col collapsed="false" customWidth="true" hidden="false" outlineLevel="0" max="4" min="4" style="1" width="12.86"/>
    <col collapsed="false" customWidth="true" hidden="false" outlineLevel="0" max="5" min="5" style="1" width="12.62"/>
    <col collapsed="false" customWidth="true" hidden="false" outlineLevel="0" max="6" min="6" style="1" width="10.74"/>
    <col collapsed="false" customWidth="true" hidden="false" outlineLevel="0" max="7" min="7" style="1" width="15.74"/>
    <col collapsed="false" customWidth="false" hidden="false" outlineLevel="0" max="8" min="8" style="1" width="9.62"/>
    <col collapsed="false" customWidth="true" hidden="false" outlineLevel="0" max="9" min="9" style="1" width="0.12"/>
    <col collapsed="false" customWidth="true" hidden="false" outlineLevel="0" max="10" min="10" style="1" width="0.37"/>
    <col collapsed="false" customWidth="true" hidden="false" outlineLevel="0" max="11" min="11" style="1" width="8.37"/>
    <col collapsed="false" customWidth="false" hidden="false" outlineLevel="0" max="257" min="12" style="1" width="9.62"/>
  </cols>
  <sheetData>
    <row r="1" s="6" customFormat="tru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K1" s="1"/>
      <c r="L1" s="1"/>
      <c r="M1" s="7"/>
    </row>
    <row r="2" s="6" customFormat="true" ht="12.95" hidden="false" customHeight="true" outlineLevel="0" collapsed="false">
      <c r="A2" s="2" t="s">
        <v>1</v>
      </c>
      <c r="B2" s="3"/>
      <c r="C2" s="3"/>
      <c r="D2" s="3"/>
      <c r="E2" s="3"/>
      <c r="F2" s="3"/>
      <c r="G2" s="4"/>
      <c r="H2" s="5"/>
      <c r="K2" s="1"/>
      <c r="L2" s="1"/>
      <c r="M2" s="7"/>
    </row>
    <row r="3" s="6" customFormat="true" ht="12.95" hidden="false" customHeight="true" outlineLevel="0" collapsed="false">
      <c r="A3" s="8" t="s">
        <v>2</v>
      </c>
      <c r="B3" s="3"/>
      <c r="C3" s="3"/>
      <c r="D3" s="3"/>
      <c r="E3" s="3"/>
      <c r="F3" s="3"/>
      <c r="G3" s="4"/>
      <c r="H3" s="5"/>
      <c r="K3" s="1"/>
      <c r="L3" s="1"/>
      <c r="M3" s="7"/>
    </row>
    <row r="4" s="6" customFormat="true" ht="12.95" hidden="false" customHeight="true" outlineLevel="0" collapsed="false">
      <c r="A4" s="8" t="s">
        <v>3</v>
      </c>
      <c r="B4" s="3"/>
      <c r="C4" s="3"/>
      <c r="D4" s="3"/>
      <c r="E4" s="3"/>
      <c r="F4" s="3"/>
      <c r="G4" s="4"/>
      <c r="H4" s="5"/>
      <c r="K4" s="1"/>
      <c r="L4" s="1"/>
      <c r="M4" s="7"/>
    </row>
    <row r="5" s="10" customFormat="true" ht="12.95" hidden="false" customHeight="true" outlineLevel="0" collapsed="false">
      <c r="A5" s="9"/>
      <c r="B5" s="9"/>
      <c r="C5" s="9"/>
      <c r="D5" s="9"/>
      <c r="E5" s="9"/>
      <c r="F5" s="9"/>
      <c r="G5" s="9"/>
      <c r="H5" s="5"/>
      <c r="K5" s="1"/>
      <c r="L5" s="1"/>
      <c r="M5" s="7"/>
    </row>
    <row r="6" s="6" customFormat="true" ht="12.95" hidden="false" customHeight="true" outlineLevel="0" collapsed="false">
      <c r="A6" s="11" t="s">
        <v>4</v>
      </c>
      <c r="B6" s="11" t="s">
        <v>5</v>
      </c>
      <c r="C6" s="12" t="s">
        <v>6</v>
      </c>
      <c r="D6" s="12"/>
      <c r="E6" s="11" t="s">
        <v>7</v>
      </c>
      <c r="F6" s="11"/>
      <c r="G6" s="11" t="s">
        <v>8</v>
      </c>
      <c r="H6" s="5"/>
      <c r="K6" s="1"/>
      <c r="L6" s="1"/>
      <c r="M6" s="7"/>
    </row>
    <row r="7" s="6" customFormat="true" ht="12.95" hidden="false" customHeight="true" outlineLevel="0" collapsed="false">
      <c r="A7" s="11"/>
      <c r="B7" s="11"/>
      <c r="C7" s="13" t="s">
        <v>9</v>
      </c>
      <c r="D7" s="13"/>
      <c r="E7" s="11"/>
      <c r="F7" s="11"/>
      <c r="G7" s="11"/>
      <c r="H7" s="5"/>
      <c r="K7" s="1"/>
      <c r="L7" s="1"/>
      <c r="M7" s="7"/>
    </row>
    <row r="8" s="6" customFormat="true" ht="12.95" hidden="false" customHeight="true" outlineLevel="0" collapsed="false">
      <c r="A8" s="11"/>
      <c r="B8" s="11"/>
      <c r="C8" s="11" t="s">
        <v>10</v>
      </c>
      <c r="D8" s="11" t="s">
        <v>11</v>
      </c>
      <c r="E8" s="14" t="s">
        <v>12</v>
      </c>
      <c r="F8" s="11" t="s">
        <v>13</v>
      </c>
      <c r="G8" s="11"/>
      <c r="H8" s="5"/>
      <c r="K8" s="1"/>
      <c r="L8" s="1"/>
      <c r="M8" s="7"/>
    </row>
    <row r="9" s="6" customFormat="true" ht="12.95" hidden="false" customHeight="true" outlineLevel="0" collapsed="false">
      <c r="A9" s="11"/>
      <c r="B9" s="11"/>
      <c r="C9" s="11"/>
      <c r="D9" s="11"/>
      <c r="E9" s="14" t="s">
        <v>11</v>
      </c>
      <c r="F9" s="11"/>
      <c r="G9" s="11"/>
      <c r="H9" s="5"/>
      <c r="K9" s="1"/>
      <c r="L9" s="1"/>
      <c r="M9" s="7"/>
    </row>
    <row r="10" s="6" customFormat="true" ht="12.95" hidden="false" customHeight="true" outlineLevel="0" collapsed="false">
      <c r="A10" s="11"/>
      <c r="B10" s="11"/>
      <c r="C10" s="11"/>
      <c r="D10" s="11"/>
      <c r="E10" s="15"/>
      <c r="F10" s="11"/>
      <c r="G10" s="11"/>
      <c r="H10" s="5"/>
      <c r="K10" s="1"/>
      <c r="L10" s="1"/>
      <c r="M10" s="7"/>
    </row>
    <row r="11" s="10" customFormat="true" ht="12.95" hidden="false" customHeight="true" outlineLevel="0" collapsed="false">
      <c r="E11" s="16"/>
      <c r="F11" s="16"/>
      <c r="G11" s="16"/>
      <c r="H11" s="5"/>
      <c r="K11" s="1"/>
      <c r="L11" s="1"/>
      <c r="M11" s="7"/>
    </row>
    <row r="12" s="10" customFormat="true" ht="12.95" hidden="false" customHeight="true" outlineLevel="0" collapsed="false">
      <c r="A12" s="17" t="s">
        <v>14</v>
      </c>
      <c r="B12" s="18" t="n">
        <v>117.498</v>
      </c>
      <c r="C12" s="19" t="n">
        <v>64.925</v>
      </c>
      <c r="D12" s="19" t="n">
        <v>3.141</v>
      </c>
      <c r="E12" s="20" t="n">
        <f aca="false">(D12/B12)*100</f>
        <v>2.67323699126794</v>
      </c>
      <c r="F12" s="20" t="n">
        <f aca="false">(D12/C12)*100</f>
        <v>4.83788987293031</v>
      </c>
      <c r="G12" s="20" t="s">
        <v>15</v>
      </c>
      <c r="H12" s="5"/>
      <c r="I12" s="21"/>
      <c r="J12" s="21"/>
      <c r="K12" s="1"/>
      <c r="L12" s="1"/>
      <c r="M12" s="7"/>
      <c r="N12" s="21"/>
      <c r="O12" s="21"/>
      <c r="P12" s="21"/>
      <c r="Q12" s="21"/>
      <c r="R12" s="21"/>
    </row>
    <row r="13" s="10" customFormat="true" ht="12.95" hidden="false" customHeight="true" outlineLevel="0" collapsed="false">
      <c r="A13" s="17" t="s">
        <v>16</v>
      </c>
      <c r="B13" s="18" t="n">
        <v>122.407</v>
      </c>
      <c r="C13" s="19" t="n">
        <v>67.38</v>
      </c>
      <c r="D13" s="19" t="n">
        <v>3.23</v>
      </c>
      <c r="E13" s="20" t="n">
        <f aca="false">(D13/B13)*100</f>
        <v>2.63873798067104</v>
      </c>
      <c r="F13" s="20" t="n">
        <f aca="false">(D13/C13)*100</f>
        <v>4.79370733155239</v>
      </c>
      <c r="G13" s="20" t="n">
        <f aca="false">((D13/D12)-1)*100</f>
        <v>2.83349251830627</v>
      </c>
      <c r="H13" s="5"/>
      <c r="I13" s="21"/>
      <c r="J13" s="21"/>
      <c r="K13" s="1"/>
      <c r="L13" s="1"/>
      <c r="M13" s="7"/>
      <c r="N13" s="21"/>
      <c r="O13" s="21"/>
      <c r="P13" s="21"/>
      <c r="Q13" s="21"/>
      <c r="R13" s="21"/>
    </row>
    <row r="14" s="10" customFormat="true" ht="12.95" hidden="false" customHeight="true" outlineLevel="0" collapsed="false">
      <c r="A14" s="17" t="s">
        <v>17</v>
      </c>
      <c r="B14" s="18" t="n">
        <v>126.787</v>
      </c>
      <c r="C14" s="19" t="n">
        <v>70.157</v>
      </c>
      <c r="D14" s="19" t="n">
        <v>3.332</v>
      </c>
      <c r="E14" s="20" t="n">
        <f aca="false">(D14/B14)*100</f>
        <v>2.62802968758627</v>
      </c>
      <c r="F14" s="20" t="n">
        <f aca="false">(D14/C14)*100</f>
        <v>4.7493478911584</v>
      </c>
      <c r="G14" s="20" t="n">
        <f aca="false">((D14/D13)-1)*100</f>
        <v>3.15789473684209</v>
      </c>
      <c r="H14" s="5"/>
      <c r="I14" s="21"/>
      <c r="J14" s="21"/>
      <c r="K14" s="1"/>
      <c r="L14" s="1"/>
      <c r="M14" s="7"/>
      <c r="N14" s="21"/>
      <c r="O14" s="21"/>
      <c r="P14" s="21"/>
      <c r="Q14" s="21"/>
      <c r="R14" s="21"/>
    </row>
    <row r="15" s="10" customFormat="true" ht="12.95" hidden="false" customHeight="true" outlineLevel="0" collapsed="false">
      <c r="A15" s="17" t="s">
        <v>18</v>
      </c>
      <c r="B15" s="18" t="n">
        <v>129.8</v>
      </c>
      <c r="C15" s="19" t="n">
        <v>73.442</v>
      </c>
      <c r="D15" s="19" t="n">
        <v>3.449</v>
      </c>
      <c r="E15" s="20" t="n">
        <f aca="false">(D15/B15)*100</f>
        <v>2.65716486902928</v>
      </c>
      <c r="F15" s="20" t="n">
        <f aca="false">(D15/C15)*100</f>
        <v>4.69622286974756</v>
      </c>
      <c r="G15" s="20" t="n">
        <f aca="false">((D15/D14)-1)*100</f>
        <v>3.51140456182473</v>
      </c>
      <c r="H15" s="5"/>
      <c r="I15" s="21"/>
      <c r="J15" s="21"/>
      <c r="K15" s="1"/>
      <c r="L15" s="1"/>
      <c r="M15" s="7"/>
      <c r="N15" s="21"/>
      <c r="O15" s="21"/>
      <c r="P15" s="21"/>
      <c r="Q15" s="21"/>
      <c r="R15" s="21"/>
    </row>
    <row r="16" s="10" customFormat="true" ht="12.95" hidden="false" customHeight="true" outlineLevel="0" collapsed="false">
      <c r="A16" s="17" t="s">
        <v>19</v>
      </c>
      <c r="B16" s="18" t="n">
        <v>145.592</v>
      </c>
      <c r="C16" s="19" t="n">
        <v>77.108</v>
      </c>
      <c r="D16" s="19" t="n">
        <v>3.583</v>
      </c>
      <c r="E16" s="20" t="n">
        <f aca="false">(D16/B16)*100</f>
        <v>2.4609868674103</v>
      </c>
      <c r="F16" s="20" t="n">
        <f aca="false">(D16/C16)*100</f>
        <v>4.6467292628521</v>
      </c>
      <c r="G16" s="20" t="n">
        <f aca="false">((D16/D15)-1)*100</f>
        <v>3.88518411133663</v>
      </c>
      <c r="H16" s="5"/>
      <c r="I16" s="21"/>
      <c r="J16" s="21"/>
      <c r="K16" s="1"/>
      <c r="L16" s="1"/>
      <c r="M16" s="7"/>
      <c r="N16" s="21"/>
      <c r="O16" s="21"/>
      <c r="P16" s="21"/>
      <c r="Q16" s="21"/>
      <c r="R16" s="21"/>
    </row>
    <row r="17" s="10" customFormat="true" ht="12.95" hidden="false" customHeight="true" outlineLevel="0" collapsed="false">
      <c r="A17" s="17" t="s">
        <v>20</v>
      </c>
      <c r="B17" s="18" t="n">
        <v>153.551</v>
      </c>
      <c r="C17" s="19" t="n">
        <v>79.483</v>
      </c>
      <c r="D17" s="19" t="n">
        <v>3.704</v>
      </c>
      <c r="E17" s="20" t="n">
        <f aca="false">(D17/B17)*100</f>
        <v>2.41222785914778</v>
      </c>
      <c r="F17" s="20" t="n">
        <f aca="false">(D17/C17)*100</f>
        <v>4.66011599964772</v>
      </c>
      <c r="G17" s="20" t="n">
        <f aca="false">((D17/D16)-1)*100</f>
        <v>3.37705833100754</v>
      </c>
      <c r="H17" s="5"/>
      <c r="I17" s="21"/>
      <c r="J17" s="21"/>
      <c r="K17" s="1"/>
      <c r="L17" s="1"/>
      <c r="M17" s="7"/>
      <c r="N17" s="21"/>
      <c r="O17" s="21"/>
      <c r="P17" s="21"/>
      <c r="Q17" s="21"/>
      <c r="R17" s="21"/>
    </row>
    <row r="18" s="10" customFormat="true" ht="12.95" hidden="false" customHeight="true" outlineLevel="0" collapsed="false">
      <c r="A18" s="17" t="s">
        <v>21</v>
      </c>
      <c r="B18" s="18" t="n">
        <v>158.131</v>
      </c>
      <c r="C18" s="19" t="n">
        <v>81.102</v>
      </c>
      <c r="D18" s="19" t="n">
        <v>3.779</v>
      </c>
      <c r="E18" s="20" t="n">
        <f aca="false">(D18/B18)*100</f>
        <v>2.38979074311805</v>
      </c>
      <c r="F18" s="20" t="n">
        <f aca="false">(D18/C18)*100</f>
        <v>4.65956449902592</v>
      </c>
      <c r="G18" s="20" t="n">
        <f aca="false">((D18/D17)-1)*100</f>
        <v>2.02483801295896</v>
      </c>
      <c r="H18" s="5"/>
      <c r="I18" s="21"/>
      <c r="J18" s="21"/>
      <c r="K18" s="1"/>
      <c r="L18" s="1"/>
      <c r="M18" s="7"/>
      <c r="N18" s="21"/>
      <c r="O18" s="21"/>
      <c r="P18" s="21"/>
      <c r="Q18" s="21"/>
      <c r="R18" s="21"/>
    </row>
    <row r="19" s="10" customFormat="true" ht="12.95" hidden="false" customHeight="true" outlineLevel="0" collapsed="false">
      <c r="A19" s="17" t="s">
        <v>22</v>
      </c>
      <c r="B19" s="18" t="n">
        <v>150.479</v>
      </c>
      <c r="C19" s="19" t="n">
        <v>82.18</v>
      </c>
      <c r="D19" s="19" t="n">
        <v>3.829</v>
      </c>
      <c r="E19" s="20" t="n">
        <f aca="false">(D19/B19)*100</f>
        <v>2.54454109875797</v>
      </c>
      <c r="F19" s="20" t="n">
        <f aca="false">(D19/C19)*100</f>
        <v>4.65928449744463</v>
      </c>
      <c r="G19" s="20" t="n">
        <f aca="false">((D19/D18)-1)*100</f>
        <v>1.32310134956339</v>
      </c>
      <c r="H19" s="5"/>
      <c r="I19" s="21"/>
      <c r="J19" s="21"/>
      <c r="K19" s="1"/>
      <c r="L19" s="1"/>
      <c r="M19" s="7"/>
      <c r="N19" s="21"/>
      <c r="O19" s="21"/>
      <c r="P19" s="21"/>
      <c r="Q19" s="21"/>
      <c r="R19" s="21"/>
    </row>
    <row r="20" s="10" customFormat="true" ht="12.95" hidden="false" customHeight="true" outlineLevel="0" collapsed="false">
      <c r="A20" s="17" t="s">
        <v>23</v>
      </c>
      <c r="B20" s="18" t="n">
        <v>155.827</v>
      </c>
      <c r="C20" s="19" t="n">
        <v>83.034</v>
      </c>
      <c r="D20" s="19" t="n">
        <v>3.87</v>
      </c>
      <c r="E20" s="20" t="n">
        <f aca="false">(D20/B20)*100</f>
        <v>2.48352339453368</v>
      </c>
      <c r="F20" s="20" t="n">
        <f aca="false">(D20/C20)*100</f>
        <v>4.66074138304791</v>
      </c>
      <c r="G20" s="20" t="n">
        <f aca="false">((D20/D19)-1)*100</f>
        <v>1.07077565944111</v>
      </c>
      <c r="H20" s="5"/>
      <c r="I20" s="21"/>
      <c r="J20" s="21"/>
      <c r="K20" s="1"/>
      <c r="L20" s="1"/>
      <c r="M20" s="7"/>
      <c r="N20" s="21"/>
      <c r="O20" s="21"/>
      <c r="P20" s="21"/>
      <c r="Q20" s="21"/>
      <c r="R20" s="21"/>
    </row>
    <row r="21" s="10" customFormat="true" ht="12.95" hidden="false" customHeight="true" outlineLevel="0" collapsed="false">
      <c r="A21" s="17" t="s">
        <v>24</v>
      </c>
      <c r="B21" s="18" t="n">
        <v>153.907</v>
      </c>
      <c r="C21" s="19" t="n">
        <v>84.149</v>
      </c>
      <c r="D21" s="19" t="n">
        <v>3.914</v>
      </c>
      <c r="E21" s="20" t="n">
        <f aca="false">(D21/B21)*100</f>
        <v>2.54309420624143</v>
      </c>
      <c r="F21" s="20" t="n">
        <f aca="false">(D21/C21)*100</f>
        <v>4.65127333658154</v>
      </c>
      <c r="G21" s="20" t="n">
        <f aca="false">((D21/D20)-1)*100</f>
        <v>1.13695090439276</v>
      </c>
      <c r="H21" s="5"/>
      <c r="I21" s="21"/>
      <c r="J21" s="21"/>
      <c r="K21" s="1"/>
      <c r="L21" s="1"/>
      <c r="M21" s="7"/>
      <c r="N21" s="21"/>
      <c r="O21" s="21"/>
      <c r="P21" s="21"/>
      <c r="Q21" s="21"/>
      <c r="R21" s="21"/>
    </row>
    <row r="22" s="10" customFormat="true" ht="12.95" hidden="false" customHeight="true" outlineLevel="0" collapsed="false">
      <c r="A22" s="17" t="s">
        <v>25</v>
      </c>
      <c r="B22" s="18" t="n">
        <v>171.103</v>
      </c>
      <c r="C22" s="19" t="n">
        <v>88.582</v>
      </c>
      <c r="D22" s="19" t="n">
        <v>4.135</v>
      </c>
      <c r="E22" s="20" t="n">
        <f aca="false">(D22/B22)*100</f>
        <v>2.41667299813563</v>
      </c>
      <c r="F22" s="20" t="n">
        <f aca="false">(D22/C22)*100</f>
        <v>4.66799123975525</v>
      </c>
      <c r="G22" s="20" t="n">
        <f aca="false">((D22/D21)-1)*100</f>
        <v>5.64639754726621</v>
      </c>
      <c r="H22" s="5"/>
      <c r="I22" s="21"/>
      <c r="J22" s="21"/>
      <c r="K22" s="1"/>
      <c r="L22" s="1"/>
      <c r="M22" s="7"/>
      <c r="N22" s="21"/>
      <c r="O22" s="21"/>
      <c r="P22" s="21"/>
      <c r="Q22" s="21"/>
      <c r="R22" s="21"/>
    </row>
    <row r="23" s="10" customFormat="true" ht="12.95" hidden="false" customHeight="true" outlineLevel="0" collapsed="false">
      <c r="A23" s="17" t="s">
        <v>26</v>
      </c>
      <c r="B23" s="18" t="n">
        <v>180.173</v>
      </c>
      <c r="C23" s="19" t="n">
        <v>90.611</v>
      </c>
      <c r="D23" s="19" t="n">
        <v>4.219</v>
      </c>
      <c r="E23" s="20" t="n">
        <f aca="false">(D23/B23)*100</f>
        <v>2.34163831428682</v>
      </c>
      <c r="F23" s="20" t="n">
        <f aca="false">(D23/C23)*100</f>
        <v>4.65616757347342</v>
      </c>
      <c r="G23" s="20" t="n">
        <f aca="false">((D23/D22)-1)*100</f>
        <v>2.03143893591295</v>
      </c>
      <c r="H23" s="5"/>
      <c r="I23" s="21"/>
      <c r="J23" s="21"/>
      <c r="K23" s="1"/>
      <c r="L23" s="1"/>
      <c r="M23" s="7"/>
      <c r="N23" s="21"/>
      <c r="O23" s="21"/>
      <c r="P23" s="21"/>
      <c r="Q23" s="21"/>
      <c r="R23" s="21"/>
    </row>
    <row r="24" s="10" customFormat="true" ht="12.95" hidden="false" customHeight="true" outlineLevel="0" collapsed="false">
      <c r="A24" s="17" t="s">
        <v>27</v>
      </c>
      <c r="B24" s="18" t="n">
        <v>179.602</v>
      </c>
      <c r="C24" s="19" t="n">
        <v>92.181</v>
      </c>
      <c r="D24" s="19" t="n">
        <v>4.266</v>
      </c>
      <c r="E24" s="20" t="n">
        <f aca="false">(D24/B24)*100</f>
        <v>2.37525194596942</v>
      </c>
      <c r="F24" s="20" t="n">
        <f aca="false">(D24/C24)*100</f>
        <v>4.62785172649461</v>
      </c>
      <c r="G24" s="20" t="n">
        <f aca="false">((D24/D23)-1)*100</f>
        <v>1.1140080587817</v>
      </c>
      <c r="H24" s="5"/>
      <c r="I24" s="21"/>
      <c r="J24" s="21"/>
      <c r="K24" s="1"/>
      <c r="L24" s="1"/>
      <c r="M24" s="7"/>
      <c r="N24" s="21"/>
      <c r="O24" s="21"/>
      <c r="P24" s="21"/>
      <c r="Q24" s="21"/>
      <c r="R24" s="21"/>
    </row>
    <row r="25" s="10" customFormat="true" ht="12.95" hidden="false" customHeight="true" outlineLevel="0" collapsed="false">
      <c r="A25" s="17" t="s">
        <v>28</v>
      </c>
      <c r="B25" s="18" t="n">
        <v>156.798</v>
      </c>
      <c r="C25" s="19" t="n">
        <v>93.183</v>
      </c>
      <c r="D25" s="19" t="n">
        <v>4.29</v>
      </c>
      <c r="E25" s="20" t="n">
        <f aca="false">(D25/B25)*100</f>
        <v>2.73600428576895</v>
      </c>
      <c r="F25" s="20" t="n">
        <f aca="false">(D25/C25)*100</f>
        <v>4.60384404880719</v>
      </c>
      <c r="G25" s="20" t="n">
        <f aca="false">((D25/D24)-1)*100</f>
        <v>0.562587904360057</v>
      </c>
      <c r="H25" s="5"/>
      <c r="I25" s="22"/>
      <c r="J25" s="23"/>
      <c r="K25" s="1"/>
      <c r="L25" s="1"/>
      <c r="M25" s="7"/>
      <c r="N25" s="21"/>
      <c r="O25" s="21"/>
      <c r="P25" s="21"/>
      <c r="Q25" s="21"/>
      <c r="R25" s="21"/>
    </row>
    <row r="26" s="10" customFormat="true" ht="12.95" hidden="false" customHeight="true" outlineLevel="0" collapsed="false">
      <c r="A26" s="17" t="s">
        <v>29</v>
      </c>
      <c r="B26" s="18" t="n">
        <v>164.098</v>
      </c>
      <c r="C26" s="19" t="n">
        <v>94.503</v>
      </c>
      <c r="D26" s="19" t="n">
        <v>4.332</v>
      </c>
      <c r="E26" s="20" t="n">
        <f aca="false">(D26/B26)*100</f>
        <v>2.6398859218272</v>
      </c>
      <c r="F26" s="20" t="n">
        <f aca="false">(D26/C26)*100</f>
        <v>4.583981460906</v>
      </c>
      <c r="G26" s="20" t="n">
        <f aca="false">((D26/D25)-1)*100</f>
        <v>0.979020979020984</v>
      </c>
      <c r="H26" s="24"/>
      <c r="I26" s="25"/>
      <c r="J26" s="26"/>
      <c r="K26" s="1"/>
      <c r="L26" s="1"/>
      <c r="M26" s="7"/>
      <c r="N26" s="21"/>
      <c r="O26" s="21"/>
      <c r="P26" s="21"/>
      <c r="Q26" s="21"/>
      <c r="R26" s="21"/>
    </row>
    <row r="27" s="10" customFormat="true" ht="12.95" hidden="false" customHeight="true" outlineLevel="0" collapsed="false">
      <c r="A27" s="17" t="s">
        <v>30</v>
      </c>
      <c r="B27" s="18" t="n">
        <v>170.285</v>
      </c>
      <c r="C27" s="19" t="n">
        <v>95.308</v>
      </c>
      <c r="D27" s="19" t="n">
        <v>4.37</v>
      </c>
      <c r="E27" s="20" t="n">
        <f aca="false">(D27/B27)*100</f>
        <v>2.56628593240743</v>
      </c>
      <c r="F27" s="20" t="n">
        <f aca="false">(D27/C27)*100</f>
        <v>4.58513451126873</v>
      </c>
      <c r="G27" s="20" t="n">
        <f aca="false">((D27/D26)-1)*100</f>
        <v>0.877192982456143</v>
      </c>
      <c r="H27" s="24"/>
      <c r="I27" s="27" t="s">
        <v>4</v>
      </c>
      <c r="J27" s="27" t="s">
        <v>31</v>
      </c>
      <c r="K27" s="1"/>
      <c r="L27" s="1"/>
      <c r="M27" s="7"/>
      <c r="N27" s="21"/>
      <c r="O27" s="21"/>
      <c r="P27" s="21"/>
      <c r="Q27" s="21"/>
      <c r="R27" s="21"/>
    </row>
    <row r="28" s="10" customFormat="true" ht="12.95" hidden="false" customHeight="true" outlineLevel="0" collapsed="false">
      <c r="A28" s="17" t="s">
        <v>32</v>
      </c>
      <c r="B28" s="18" t="n">
        <v>191.453</v>
      </c>
      <c r="C28" s="19" t="n">
        <v>98.105</v>
      </c>
      <c r="D28" s="19" t="n">
        <v>4.51</v>
      </c>
      <c r="E28" s="20" t="n">
        <f aca="false">(D28/B28)*100</f>
        <v>2.35566953769332</v>
      </c>
      <c r="F28" s="20" t="n">
        <f aca="false">(D28/C28)*100</f>
        <v>4.59711533560981</v>
      </c>
      <c r="G28" s="20" t="n">
        <f aca="false">((D28/D27)-1)*100</f>
        <v>3.20366132723111</v>
      </c>
      <c r="H28" s="28"/>
      <c r="I28" s="25"/>
      <c r="J28" s="27" t="s">
        <v>33</v>
      </c>
      <c r="K28" s="21"/>
      <c r="L28" s="21"/>
      <c r="M28" s="21"/>
      <c r="N28" s="21"/>
      <c r="O28" s="21"/>
      <c r="P28" s="21"/>
      <c r="Q28" s="21"/>
      <c r="R28" s="21"/>
    </row>
    <row r="29" s="10" customFormat="true" ht="12.95" hidden="false" customHeight="true" outlineLevel="0" collapsed="false">
      <c r="A29" s="17" t="s">
        <v>34</v>
      </c>
      <c r="B29" s="18" t="n">
        <v>213.66</v>
      </c>
      <c r="C29" s="19" t="n">
        <v>101.513</v>
      </c>
      <c r="D29" s="19" t="n">
        <v>4.674</v>
      </c>
      <c r="E29" s="20" t="n">
        <f aca="false">(D29/B29)*100</f>
        <v>2.18758775624825</v>
      </c>
      <c r="F29" s="20" t="n">
        <f aca="false">(D29/C29)*100</f>
        <v>4.60433639041305</v>
      </c>
      <c r="G29" s="20" t="n">
        <f aca="false">((D29/D28)-1)*100</f>
        <v>3.63636363636366</v>
      </c>
      <c r="H29" s="28"/>
      <c r="I29" s="29"/>
      <c r="J29" s="30"/>
      <c r="K29" s="21"/>
      <c r="L29" s="21"/>
      <c r="M29" s="21"/>
      <c r="N29" s="21"/>
      <c r="O29" s="21"/>
      <c r="P29" s="21"/>
      <c r="Q29" s="21"/>
      <c r="R29" s="21"/>
    </row>
    <row r="30" s="10" customFormat="true" ht="12.95" hidden="false" customHeight="true" outlineLevel="0" collapsed="false">
      <c r="A30" s="17" t="s">
        <v>35</v>
      </c>
      <c r="B30" s="18" t="n">
        <v>200.973</v>
      </c>
      <c r="C30" s="19" t="n">
        <v>101.604</v>
      </c>
      <c r="D30" s="19" t="n">
        <v>4.683</v>
      </c>
      <c r="E30" s="20" t="n">
        <f aca="false">(D30/B30)*100</f>
        <v>2.33016375334</v>
      </c>
      <c r="F30" s="20" t="n">
        <f aca="false">(D30/C30)*100</f>
        <v>4.60907050903508</v>
      </c>
      <c r="G30" s="20" t="n">
        <f aca="false">((D30/D29)-1)*100</f>
        <v>0.192554557124502</v>
      </c>
      <c r="H30" s="28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1" s="10" customFormat="true" ht="12.95" hidden="false" customHeight="true" outlineLevel="0" collapsed="false">
      <c r="A31" s="17" t="s">
        <v>36</v>
      </c>
      <c r="B31" s="18" t="n">
        <v>190.877</v>
      </c>
      <c r="C31" s="19" t="n">
        <v>102.58</v>
      </c>
      <c r="D31" s="19" t="n">
        <v>4.75</v>
      </c>
      <c r="E31" s="20" t="n">
        <f aca="false">(D31/B31)*100</f>
        <v>2.48851354537215</v>
      </c>
      <c r="F31" s="20" t="n">
        <f aca="false">(D31/C31)*100</f>
        <v>4.63053226749854</v>
      </c>
      <c r="G31" s="20" t="n">
        <f aca="false">((D31/D30)-1)*100</f>
        <v>1.43070681187274</v>
      </c>
      <c r="H31" s="3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s="10" customFormat="true" ht="12.95" hidden="false" customHeight="true" outlineLevel="0" collapsed="false">
      <c r="A32" s="17" t="s">
        <v>37</v>
      </c>
      <c r="B32" s="18" t="n">
        <v>181.23</v>
      </c>
      <c r="C32" s="19" t="n">
        <v>103.585</v>
      </c>
      <c r="D32" s="19" t="n">
        <v>4.821</v>
      </c>
      <c r="E32" s="20" t="n">
        <f aca="false">(D32/B32)*100</f>
        <v>2.66015560337692</v>
      </c>
      <c r="F32" s="20" t="n">
        <f aca="false">(D32/C32)*100</f>
        <v>4.65414876671333</v>
      </c>
      <c r="G32" s="20" t="n">
        <f aca="false">((D32/D31)-1)*100</f>
        <v>1.49473684210526</v>
      </c>
      <c r="H32" s="32"/>
      <c r="I32" s="21" t="s">
        <v>37</v>
      </c>
      <c r="J32" s="19" t="n">
        <v>4.821</v>
      </c>
      <c r="K32" s="21"/>
      <c r="L32" s="21"/>
      <c r="M32" s="21"/>
      <c r="N32" s="21"/>
      <c r="O32" s="21"/>
      <c r="P32" s="21"/>
      <c r="Q32" s="21"/>
      <c r="R32" s="21"/>
    </row>
    <row r="33" s="10" customFormat="true" ht="12.95" hidden="false" customHeight="true" outlineLevel="0" collapsed="false">
      <c r="A33" s="17" t="s">
        <v>38</v>
      </c>
      <c r="B33" s="18" t="n">
        <v>184.057</v>
      </c>
      <c r="C33" s="19" t="n">
        <v>104.3</v>
      </c>
      <c r="D33" s="19" t="n">
        <v>4.863</v>
      </c>
      <c r="E33" s="20" t="n">
        <f aca="false">(D33/B33)*100</f>
        <v>2.64211630092852</v>
      </c>
      <c r="F33" s="20" t="n">
        <f aca="false">(D33/C33)*100</f>
        <v>4.66251198465964</v>
      </c>
      <c r="G33" s="20" t="n">
        <f aca="false">((D33/D32)-1)*100</f>
        <v>0.87118855009336</v>
      </c>
      <c r="H33" s="32"/>
      <c r="I33" s="21" t="s">
        <v>38</v>
      </c>
      <c r="J33" s="19" t="n">
        <v>4.863</v>
      </c>
      <c r="K33" s="21"/>
      <c r="L33" s="21"/>
      <c r="M33" s="21"/>
      <c r="N33" s="21"/>
      <c r="O33" s="21"/>
      <c r="P33" s="21"/>
      <c r="Q33" s="21"/>
      <c r="R33" s="21"/>
    </row>
    <row r="34" s="10" customFormat="true" ht="12.95" hidden="false" customHeight="true" outlineLevel="0" collapsed="false">
      <c r="A34" s="17" t="s">
        <v>39</v>
      </c>
      <c r="B34" s="18" t="n">
        <v>186.008</v>
      </c>
      <c r="C34" s="19" t="n">
        <v>104.52</v>
      </c>
      <c r="D34" s="19" t="n">
        <v>4.881</v>
      </c>
      <c r="E34" s="20" t="n">
        <f aca="false">(D34/B34)*100</f>
        <v>2.62408068470173</v>
      </c>
      <c r="F34" s="20" t="n">
        <f aca="false">(D34/C34)*100</f>
        <v>4.6699196326062</v>
      </c>
      <c r="G34" s="20" t="n">
        <f aca="false">((D34/D33)-1)*100</f>
        <v>0.370141887723618</v>
      </c>
      <c r="H34" s="32"/>
      <c r="I34" s="21" t="s">
        <v>39</v>
      </c>
      <c r="J34" s="19" t="n">
        <v>4.881</v>
      </c>
      <c r="K34" s="21"/>
      <c r="L34" s="21"/>
      <c r="M34" s="21"/>
      <c r="N34" s="21"/>
      <c r="O34" s="21"/>
      <c r="P34" s="21"/>
      <c r="Q34" s="21"/>
      <c r="R34" s="21"/>
    </row>
    <row r="35" s="10" customFormat="true" ht="12.95" hidden="false" customHeight="true" outlineLevel="0" collapsed="false">
      <c r="A35" s="17" t="s">
        <v>40</v>
      </c>
      <c r="B35" s="18" t="n">
        <v>199.284</v>
      </c>
      <c r="C35" s="19" t="n">
        <v>105.471</v>
      </c>
      <c r="D35" s="19" t="n">
        <v>4.925</v>
      </c>
      <c r="E35" s="20" t="n">
        <f aca="false">(D35/B35)*100</f>
        <v>2.47134742377712</v>
      </c>
      <c r="F35" s="20" t="n">
        <f aca="false">(D35/C35)*100</f>
        <v>4.66953001298935</v>
      </c>
      <c r="G35" s="20" t="n">
        <f aca="false">((D35/D34)-1)*100</f>
        <v>0.901454619954922</v>
      </c>
      <c r="H35" s="32"/>
      <c r="I35" s="21" t="s">
        <v>40</v>
      </c>
      <c r="J35" s="19" t="n">
        <v>4.925</v>
      </c>
      <c r="K35" s="21"/>
      <c r="L35" s="21"/>
      <c r="M35" s="21"/>
      <c r="N35" s="21"/>
      <c r="O35" s="21"/>
      <c r="P35" s="21"/>
      <c r="Q35" s="21"/>
      <c r="R35" s="21"/>
    </row>
    <row r="36" s="10" customFormat="true" ht="12.95" hidden="false" customHeight="true" outlineLevel="0" collapsed="false">
      <c r="A36" s="17" t="n">
        <v>1994</v>
      </c>
      <c r="B36" s="18" t="n">
        <v>226.199</v>
      </c>
      <c r="C36" s="19" t="n">
        <v>106.536</v>
      </c>
      <c r="D36" s="19" t="n">
        <v>4.985</v>
      </c>
      <c r="E36" s="20" t="n">
        <f aca="false">(D36/B36)*100</f>
        <v>2.2038116879385</v>
      </c>
      <c r="F36" s="20" t="n">
        <f aca="false">(D36/C36)*100</f>
        <v>4.67916948261621</v>
      </c>
      <c r="G36" s="20" t="n">
        <f aca="false">((D36/D35)-1)*100</f>
        <v>1.21827411167514</v>
      </c>
      <c r="H36" s="32"/>
      <c r="I36" s="21" t="s">
        <v>41</v>
      </c>
      <c r="J36" s="19" t="n">
        <v>4.985</v>
      </c>
      <c r="K36" s="21"/>
      <c r="L36" s="21"/>
      <c r="M36" s="21"/>
      <c r="N36" s="21"/>
      <c r="O36" s="21"/>
      <c r="P36" s="21"/>
      <c r="Q36" s="21"/>
      <c r="R36" s="21"/>
    </row>
    <row r="37" s="10" customFormat="true" ht="12.95" hidden="false" customHeight="true" outlineLevel="0" collapsed="false">
      <c r="A37" s="17" t="n">
        <v>1995</v>
      </c>
      <c r="B37" s="18" t="n">
        <v>245.264</v>
      </c>
      <c r="C37" s="19" t="n">
        <v>107.434</v>
      </c>
      <c r="D37" s="33" t="n">
        <v>5.027</v>
      </c>
      <c r="E37" s="20" t="n">
        <f aca="false">(D37/B37)*100</f>
        <v>2.04962815578316</v>
      </c>
      <c r="F37" s="20" t="n">
        <f aca="false">(D37/C37)*100</f>
        <v>4.67915185136921</v>
      </c>
      <c r="G37" s="20" t="n">
        <f aca="false">((D37/D36)-1)*100</f>
        <v>0.842527582748232</v>
      </c>
      <c r="H37" s="32"/>
      <c r="I37" s="21" t="s">
        <v>42</v>
      </c>
      <c r="J37" s="33" t="n">
        <v>5.027</v>
      </c>
      <c r="K37" s="21"/>
      <c r="L37" s="21"/>
      <c r="M37" s="21"/>
      <c r="N37" s="21"/>
      <c r="O37" s="21"/>
      <c r="P37" s="21"/>
      <c r="Q37" s="21"/>
      <c r="R37" s="21"/>
    </row>
    <row r="38" s="10" customFormat="true" ht="12.95" hidden="false" customHeight="true" outlineLevel="0" collapsed="false">
      <c r="A38" s="17" t="n">
        <v>1996</v>
      </c>
      <c r="B38" s="18" t="n">
        <v>250.442</v>
      </c>
      <c r="C38" s="19" t="n">
        <v>109.207</v>
      </c>
      <c r="D38" s="33" t="n">
        <v>5.11</v>
      </c>
      <c r="E38" s="20" t="n">
        <f aca="false">(D38/B38)*100</f>
        <v>2.04039258590811</v>
      </c>
      <c r="F38" s="20" t="n">
        <f aca="false">(D38/C38)*100</f>
        <v>4.67918723158772</v>
      </c>
      <c r="G38" s="20" t="n">
        <f aca="false">((D38/D37)-1)*100</f>
        <v>1.65108414561368</v>
      </c>
      <c r="H38" s="32"/>
      <c r="I38" s="21" t="s">
        <v>43</v>
      </c>
      <c r="J38" s="33" t="n">
        <v>5.11</v>
      </c>
      <c r="K38" s="21"/>
      <c r="L38" s="21"/>
      <c r="M38" s="21"/>
      <c r="N38" s="21"/>
      <c r="O38" s="21"/>
      <c r="P38" s="21"/>
      <c r="Q38" s="21"/>
      <c r="R38" s="21"/>
    </row>
    <row r="39" s="10" customFormat="true" ht="12.95" hidden="false" customHeight="true" outlineLevel="0" collapsed="false">
      <c r="A39" s="17" t="s">
        <v>44</v>
      </c>
      <c r="B39" s="18" t="n">
        <v>267.222</v>
      </c>
      <c r="C39" s="19" t="n">
        <v>115.541</v>
      </c>
      <c r="D39" s="19" t="n">
        <v>5.452</v>
      </c>
      <c r="E39" s="20" t="n">
        <f aca="false">(D39/B39)*100</f>
        <v>2.04025117692406</v>
      </c>
      <c r="F39" s="20" t="n">
        <f aca="false">(D39/C39)*100</f>
        <v>4.71867129417263</v>
      </c>
      <c r="G39" s="20" t="n">
        <f aca="false">((D39/D38)-1)*100</f>
        <v>6.69275929549902</v>
      </c>
      <c r="I39" s="21" t="s">
        <v>44</v>
      </c>
      <c r="J39" s="19" t="n">
        <v>5.452</v>
      </c>
    </row>
    <row r="40" s="34" customFormat="true" ht="12.95" hidden="false" customHeight="true" outlineLevel="0" collapsed="false">
      <c r="A40" s="17" t="s">
        <v>45</v>
      </c>
      <c r="B40" s="18" t="n">
        <v>266.153</v>
      </c>
      <c r="C40" s="19" t="n">
        <v>115.772</v>
      </c>
      <c r="D40" s="33" t="n">
        <v>5.376</v>
      </c>
      <c r="E40" s="20" t="n">
        <f aca="false">(D40/B40)*100</f>
        <v>2.01989081468178</v>
      </c>
      <c r="F40" s="20" t="n">
        <f aca="false">(D40/C40)*100</f>
        <v>4.64360985385067</v>
      </c>
      <c r="G40" s="20" t="n">
        <f aca="false">((D40/D39)-1)*100</f>
        <v>-1.39398385913425</v>
      </c>
      <c r="I40" s="21" t="s">
        <v>45</v>
      </c>
      <c r="J40" s="33" t="n">
        <v>5.376</v>
      </c>
    </row>
    <row r="41" s="10" customFormat="true" ht="12.95" hidden="false" customHeight="true" outlineLevel="0" collapsed="false">
      <c r="A41" s="17" t="s">
        <v>46</v>
      </c>
      <c r="B41" s="18" t="n">
        <v>269.879</v>
      </c>
      <c r="C41" s="19" t="n">
        <v>117.045</v>
      </c>
      <c r="D41" s="33" t="n">
        <v>5.295</v>
      </c>
      <c r="E41" s="20" t="n">
        <f aca="false">(D41/B41)*100</f>
        <v>1.96199037346366</v>
      </c>
      <c r="F41" s="20" t="n">
        <f aca="false">(D41/C41)*100</f>
        <v>4.52390106369345</v>
      </c>
      <c r="G41" s="20" t="n">
        <f aca="false">((D41/D40)-1)*100</f>
        <v>-1.50669642857144</v>
      </c>
      <c r="I41" s="21" t="s">
        <v>46</v>
      </c>
      <c r="J41" s="33" t="n">
        <v>5.295</v>
      </c>
    </row>
    <row r="42" s="10" customFormat="true" ht="12.95" hidden="false" customHeight="true" outlineLevel="0" collapsed="false">
      <c r="A42" s="35"/>
      <c r="B42" s="35"/>
      <c r="C42" s="35"/>
      <c r="D42" s="35"/>
      <c r="E42" s="36"/>
      <c r="F42" s="36"/>
      <c r="G42" s="36"/>
      <c r="H42" s="37"/>
      <c r="I42" s="37"/>
      <c r="J42" s="37"/>
    </row>
    <row r="43" s="10" customFormat="true" ht="12.95" hidden="false" customHeight="true" outlineLevel="0" collapsed="false">
      <c r="A43" s="38" t="s">
        <v>47</v>
      </c>
      <c r="B43" s="39"/>
      <c r="C43" s="39"/>
      <c r="D43" s="39"/>
      <c r="E43" s="40"/>
      <c r="F43" s="40"/>
      <c r="G43" s="40"/>
      <c r="H43" s="37"/>
      <c r="I43" s="37"/>
      <c r="J43" s="37"/>
    </row>
    <row r="44" s="10" customFormat="true" ht="12.95" hidden="false" customHeight="true" outlineLevel="0" collapsed="false">
      <c r="A44" s="41" t="s">
        <v>48</v>
      </c>
      <c r="B44" s="34"/>
      <c r="C44" s="34"/>
      <c r="D44" s="1"/>
      <c r="E44" s="34"/>
      <c r="F44" s="34"/>
      <c r="G44" s="34"/>
    </row>
    <row r="45" customFormat="false" ht="12.95" hidden="false" customHeight="true" outlineLevel="0" collapsed="false">
      <c r="A45" s="42"/>
      <c r="B45" s="10"/>
      <c r="C45" s="10"/>
      <c r="E45" s="10"/>
      <c r="F45" s="10"/>
      <c r="G45" s="10"/>
    </row>
    <row r="46" customFormat="false" ht="12.95" hidden="false" customHeight="true" outlineLevel="0" collapsed="false">
      <c r="G46" s="10"/>
    </row>
  </sheetData>
  <mergeCells count="9">
    <mergeCell ref="A6:A10"/>
    <mergeCell ref="B6:B10"/>
    <mergeCell ref="C6:D6"/>
    <mergeCell ref="E6:F7"/>
    <mergeCell ref="G6:G10"/>
    <mergeCell ref="C7:D7"/>
    <mergeCell ref="C8:C10"/>
    <mergeCell ref="D8:D10"/>
    <mergeCell ref="F8:F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1T16:51:22Z</dcterms:created>
  <dc:creator>Regionales</dc:creator>
  <dc:description/>
  <dc:language>en-US</dc:language>
  <cp:lastModifiedBy>INEI</cp:lastModifiedBy>
  <cp:lastPrinted>2000-12-15T20:02:14Z</cp:lastPrinted>
  <cp:revision>0</cp:revision>
  <dc:subject/>
  <dc:title/>
</cp:coreProperties>
</file>