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" sheetId="1" state="visible" r:id="rId2"/>
  </sheets>
  <definedNames>
    <definedName function="false" hidden="false" localSheetId="0" name="_xlnm.Print_Area" vbProcedure="false">'0605'!$A$1:$I$34</definedName>
    <definedName function="false" hidden="false" name="Print_Area_MI" vbProcedure="false">#REF!</definedName>
    <definedName function="false" hidden="false" localSheetId="0" name="Print_Area_MI" vbProcedure="false">'0605'!$A$1:$D$2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6.5   PERU : CONTRATOS PRESENTADOS DE MANO DE OBRA  POR MODALIDAD, SEGÚN DEPARTAMENTO</t>
  </si>
  <si>
    <t xml:space="preserve">ENERO - ABRIL  2000</t>
  </si>
  <si>
    <t xml:space="preserve">DEPARTAMENTO</t>
  </si>
  <si>
    <t xml:space="preserve">MODALIDAD</t>
  </si>
  <si>
    <t xml:space="preserve">TERMPORAL</t>
  </si>
  <si>
    <t xml:space="preserve">ACCIDENTAL</t>
  </si>
  <si>
    <t xml:space="preserve">OBRA O SERVICIO</t>
  </si>
  <si>
    <t xml:space="preserve">TOTAL CONTRATOS</t>
  </si>
  <si>
    <t xml:space="preserve">ENE-OCT 1999</t>
  </si>
  <si>
    <t xml:space="preserve">ENE-ABR 2000</t>
  </si>
  <si>
    <t xml:space="preserve">TOTAL</t>
  </si>
  <si>
    <t xml:space="preserve">ABANCAY</t>
  </si>
  <si>
    <t xml:space="preserve">-</t>
  </si>
  <si>
    <t xml:space="preserve">AMAZONAS</t>
  </si>
  <si>
    <t xml:space="preserve">ANCASH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 : MINISTERIO DE TRABAJO  Y PROMOCION SOCIAL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12.02"/>
    <col collapsed="false" customWidth="true" hidden="false" outlineLevel="0" max="3" min="3" style="1" width="12.46"/>
    <col collapsed="false" customWidth="true" hidden="false" outlineLevel="0" max="5" min="4" style="1" width="11.58"/>
    <col collapsed="false" customWidth="true" hidden="false" outlineLevel="0" max="7" min="6" style="1" width="11.43"/>
    <col collapsed="false" customWidth="true" hidden="false" outlineLevel="0" max="8" min="8" style="1" width="8.94"/>
    <col collapsed="false" customWidth="true" hidden="false" outlineLevel="0" max="9" min="9" style="1" width="8.35"/>
    <col collapsed="false" customWidth="true" hidden="false" outlineLevel="0" max="13" min="10" style="1" width="5.42"/>
    <col collapsed="false" customWidth="true" hidden="false" outlineLevel="0" max="14" min="14" style="1" width="5.86"/>
    <col collapsed="false" customWidth="false" hidden="false" outlineLevel="0" max="257" min="15" style="1" width="9.9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4"/>
    </row>
    <row r="3" customFormat="false" ht="12.9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12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</row>
    <row r="5" customFormat="false" ht="12.95" hidden="false" customHeight="true" outlineLevel="0" collapsed="false">
      <c r="A5" s="7"/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9"/>
      <c r="K5" s="9"/>
      <c r="L5" s="9"/>
      <c r="M5" s="9"/>
      <c r="N5" s="10"/>
    </row>
    <row r="6" customFormat="false" ht="12.95" hidden="false" customHeight="true" outlineLevel="0" collapsed="false">
      <c r="A6" s="7"/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  <c r="H6" s="12" t="n">
        <v>1999</v>
      </c>
      <c r="I6" s="12" t="n">
        <v>2000</v>
      </c>
      <c r="J6" s="4"/>
      <c r="K6" s="4"/>
      <c r="L6" s="4"/>
      <c r="M6" s="4"/>
      <c r="N6" s="13"/>
    </row>
    <row r="7" s="4" customFormat="true" ht="12.95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6"/>
      <c r="J7" s="17"/>
      <c r="K7" s="17"/>
      <c r="L7" s="17"/>
      <c r="M7" s="17"/>
      <c r="N7" s="17"/>
    </row>
    <row r="8" s="4" customFormat="true" ht="12.95" hidden="false" customHeight="true" outlineLevel="0" collapsed="false">
      <c r="A8" s="14" t="s">
        <v>10</v>
      </c>
      <c r="B8" s="18" t="n">
        <f aca="false">SUM(B10:B33)</f>
        <v>244944</v>
      </c>
      <c r="C8" s="18" t="n">
        <f aca="false">SUM(C10:C33)</f>
        <v>102754</v>
      </c>
      <c r="D8" s="18" t="n">
        <f aca="false">SUM(D10:D33)</f>
        <v>5258</v>
      </c>
      <c r="E8" s="18" t="n">
        <f aca="false">SUM(E10:E33)</f>
        <v>2348</v>
      </c>
      <c r="F8" s="18" t="n">
        <f aca="false">SUM(F10:F33)</f>
        <v>143762</v>
      </c>
      <c r="G8" s="18" t="n">
        <f aca="false">SUM(G10:G33)</f>
        <v>62768</v>
      </c>
      <c r="H8" s="19" t="n">
        <f aca="false">SUM(B8+D8+F8)</f>
        <v>393964</v>
      </c>
      <c r="I8" s="19" t="n">
        <f aca="false">SUM(C8+E8+G8)</f>
        <v>167870</v>
      </c>
      <c r="J8" s="20"/>
      <c r="K8" s="20"/>
      <c r="L8" s="20"/>
      <c r="M8" s="20"/>
      <c r="N8" s="17"/>
    </row>
    <row r="9" s="4" customFormat="true" ht="12.95" hidden="false" customHeight="true" outlineLevel="0" collapsed="false">
      <c r="A9" s="14"/>
      <c r="B9" s="21"/>
      <c r="C9" s="21"/>
      <c r="D9" s="21"/>
      <c r="E9" s="21"/>
      <c r="F9" s="21"/>
      <c r="G9" s="21"/>
      <c r="H9" s="21"/>
      <c r="I9" s="21"/>
      <c r="J9" s="15"/>
      <c r="K9" s="15"/>
      <c r="L9" s="15"/>
      <c r="M9" s="15"/>
      <c r="N9" s="17"/>
    </row>
    <row r="10" s="4" customFormat="true" ht="12.95" hidden="false" customHeight="true" outlineLevel="0" collapsed="false">
      <c r="A10" s="13" t="s">
        <v>11</v>
      </c>
      <c r="B10" s="22" t="s">
        <v>12</v>
      </c>
      <c r="C10" s="22" t="n">
        <v>116</v>
      </c>
      <c r="D10" s="22" t="s">
        <v>12</v>
      </c>
      <c r="E10" s="22" t="n">
        <v>19</v>
      </c>
      <c r="F10" s="22" t="n">
        <v>1159</v>
      </c>
      <c r="G10" s="23" t="n">
        <v>301</v>
      </c>
      <c r="H10" s="23" t="e">
        <f aca="false">SUM(B10+D10+F10)</f>
        <v>#VALUE!</v>
      </c>
      <c r="I10" s="23" t="n">
        <f aca="false">SUM(C10+E10+G10)</f>
        <v>436</v>
      </c>
      <c r="J10" s="13"/>
      <c r="K10" s="13"/>
      <c r="L10" s="13"/>
      <c r="M10" s="15"/>
      <c r="N10" s="13"/>
    </row>
    <row r="11" s="4" customFormat="true" ht="12.95" hidden="false" customHeight="true" outlineLevel="0" collapsed="false">
      <c r="A11" s="24" t="s">
        <v>13</v>
      </c>
      <c r="B11" s="22" t="n">
        <v>798</v>
      </c>
      <c r="C11" s="22" t="n">
        <v>1382</v>
      </c>
      <c r="D11" s="22" t="n">
        <v>130</v>
      </c>
      <c r="E11" s="22" t="n">
        <v>151</v>
      </c>
      <c r="F11" s="22" t="n">
        <v>909</v>
      </c>
      <c r="G11" s="23" t="n">
        <v>2060</v>
      </c>
      <c r="H11" s="23" t="n">
        <f aca="false">SUM(B11+D11+F11)</f>
        <v>1837</v>
      </c>
      <c r="I11" s="23" t="n">
        <f aca="false">SUM(C11+E11+G11)</f>
        <v>3593</v>
      </c>
      <c r="J11" s="13"/>
      <c r="K11" s="13"/>
      <c r="L11" s="13"/>
      <c r="M11" s="13"/>
    </row>
    <row r="12" s="4" customFormat="true" ht="12.95" hidden="false" customHeight="true" outlineLevel="0" collapsed="false">
      <c r="A12" s="24" t="s">
        <v>14</v>
      </c>
      <c r="B12" s="25" t="n">
        <v>4176</v>
      </c>
      <c r="C12" s="25" t="n">
        <v>1</v>
      </c>
      <c r="D12" s="25" t="n">
        <v>208</v>
      </c>
      <c r="E12" s="22" t="n">
        <v>0</v>
      </c>
      <c r="F12" s="22" t="n">
        <v>6516</v>
      </c>
      <c r="G12" s="23" t="n">
        <v>525</v>
      </c>
      <c r="H12" s="23" t="n">
        <f aca="false">SUM(B12+D12+F12)</f>
        <v>10900</v>
      </c>
      <c r="I12" s="23" t="n">
        <f aca="false">SUM(C12+E12+G12)</f>
        <v>526</v>
      </c>
      <c r="J12" s="13"/>
      <c r="K12" s="13"/>
      <c r="L12" s="13"/>
      <c r="M12" s="13"/>
    </row>
    <row r="13" s="4" customFormat="true" ht="12.95" hidden="false" customHeight="true" outlineLevel="0" collapsed="false">
      <c r="A13" s="24" t="s">
        <v>15</v>
      </c>
      <c r="B13" s="25" t="n">
        <v>7922</v>
      </c>
      <c r="C13" s="25" t="n">
        <v>169</v>
      </c>
      <c r="D13" s="25" t="n">
        <v>434</v>
      </c>
      <c r="E13" s="22" t="n">
        <v>5</v>
      </c>
      <c r="F13" s="22" t="n">
        <v>7933</v>
      </c>
      <c r="G13" s="23" t="n">
        <v>41</v>
      </c>
      <c r="H13" s="23" t="n">
        <f aca="false">SUM(B13+D13+F13)</f>
        <v>16289</v>
      </c>
      <c r="I13" s="23" t="n">
        <f aca="false">SUM(C13+E13+G13)</f>
        <v>215</v>
      </c>
      <c r="J13" s="13"/>
      <c r="K13" s="13"/>
      <c r="L13" s="13"/>
      <c r="M13" s="13"/>
    </row>
    <row r="14" s="4" customFormat="true" ht="12.95" hidden="false" customHeight="true" outlineLevel="0" collapsed="false">
      <c r="A14" s="24" t="s">
        <v>16</v>
      </c>
      <c r="B14" s="25" t="n">
        <v>1016</v>
      </c>
      <c r="C14" s="25" t="n">
        <v>1373</v>
      </c>
      <c r="D14" s="25" t="n">
        <v>3</v>
      </c>
      <c r="E14" s="22" t="n">
        <v>0</v>
      </c>
      <c r="F14" s="22" t="n">
        <v>333</v>
      </c>
      <c r="G14" s="23" t="n">
        <v>1354</v>
      </c>
      <c r="H14" s="23" t="n">
        <f aca="false">SUM(B14+D14+F14)</f>
        <v>1352</v>
      </c>
      <c r="I14" s="23" t="n">
        <f aca="false">SUM(C14+E14+G14)</f>
        <v>2727</v>
      </c>
      <c r="J14" s="13"/>
      <c r="K14" s="13"/>
      <c r="L14" s="13"/>
      <c r="M14" s="13"/>
    </row>
    <row r="15" s="4" customFormat="true" ht="12.95" hidden="false" customHeight="true" outlineLevel="0" collapsed="false">
      <c r="A15" s="24" t="s">
        <v>17</v>
      </c>
      <c r="B15" s="25" t="n">
        <v>2761</v>
      </c>
      <c r="C15" s="25" t="n">
        <v>313</v>
      </c>
      <c r="D15" s="25" t="s">
        <v>12</v>
      </c>
      <c r="E15" s="22" t="n">
        <v>19</v>
      </c>
      <c r="F15" s="22" t="n">
        <v>1328</v>
      </c>
      <c r="G15" s="23" t="n">
        <v>3397</v>
      </c>
      <c r="H15" s="23" t="e">
        <f aca="false">SUM(B15+D15+F15)</f>
        <v>#VALUE!</v>
      </c>
      <c r="I15" s="23" t="n">
        <f aca="false">SUM(C15+E15+G15)</f>
        <v>3729</v>
      </c>
      <c r="J15" s="13"/>
      <c r="K15" s="13"/>
      <c r="L15" s="13"/>
      <c r="M15" s="13"/>
    </row>
    <row r="16" s="4" customFormat="true" ht="12.95" hidden="false" customHeight="true" outlineLevel="0" collapsed="false">
      <c r="A16" s="24" t="s">
        <v>18</v>
      </c>
      <c r="B16" s="25" t="n">
        <v>519</v>
      </c>
      <c r="C16" s="25" t="n">
        <v>100</v>
      </c>
      <c r="D16" s="25" t="n">
        <v>8</v>
      </c>
      <c r="E16" s="22" t="n">
        <v>7</v>
      </c>
      <c r="F16" s="22" t="n">
        <v>7219</v>
      </c>
      <c r="G16" s="23" t="n">
        <v>293</v>
      </c>
      <c r="H16" s="23" t="n">
        <f aca="false">SUM(B16+D16+F16)</f>
        <v>7746</v>
      </c>
      <c r="I16" s="23" t="n">
        <f aca="false">SUM(C16+E16+G16)</f>
        <v>400</v>
      </c>
      <c r="J16" s="13"/>
      <c r="K16" s="13"/>
      <c r="L16" s="13"/>
      <c r="M16" s="13"/>
    </row>
    <row r="17" s="4" customFormat="true" ht="12.95" hidden="false" customHeight="true" outlineLevel="0" collapsed="false">
      <c r="A17" s="24" t="s">
        <v>19</v>
      </c>
      <c r="B17" s="25" t="n">
        <v>32</v>
      </c>
      <c r="C17" s="25" t="n">
        <v>334</v>
      </c>
      <c r="D17" s="25" t="n">
        <v>1</v>
      </c>
      <c r="E17" s="22" t="n">
        <v>31</v>
      </c>
      <c r="F17" s="22" t="n">
        <v>247</v>
      </c>
      <c r="G17" s="23" t="n">
        <v>839</v>
      </c>
      <c r="H17" s="23" t="n">
        <f aca="false">SUM(B17+D17+F17)</f>
        <v>280</v>
      </c>
      <c r="I17" s="23" t="n">
        <f aca="false">SUM(C17+E17+G17)</f>
        <v>1204</v>
      </c>
    </row>
    <row r="18" s="4" customFormat="true" ht="12.95" hidden="false" customHeight="true" outlineLevel="0" collapsed="false">
      <c r="A18" s="24" t="s">
        <v>20</v>
      </c>
      <c r="B18" s="25" t="n">
        <v>1378</v>
      </c>
      <c r="C18" s="25" t="n">
        <v>1693</v>
      </c>
      <c r="D18" s="25" t="n">
        <v>67</v>
      </c>
      <c r="E18" s="22" t="n">
        <v>112</v>
      </c>
      <c r="F18" s="22" t="n">
        <v>903</v>
      </c>
      <c r="G18" s="23" t="n">
        <v>1722</v>
      </c>
      <c r="H18" s="23" t="n">
        <f aca="false">SUM(B18+D18+F18)</f>
        <v>2348</v>
      </c>
      <c r="I18" s="23" t="n">
        <f aca="false">SUM(C18+E18+G18)</f>
        <v>3527</v>
      </c>
    </row>
    <row r="19" customFormat="false" ht="12.95" hidden="false" customHeight="true" outlineLevel="0" collapsed="false">
      <c r="A19" s="13" t="s">
        <v>21</v>
      </c>
      <c r="B19" s="22" t="n">
        <v>3507</v>
      </c>
      <c r="C19" s="22" t="n">
        <v>806</v>
      </c>
      <c r="D19" s="22" t="n">
        <v>240</v>
      </c>
      <c r="E19" s="22" t="n">
        <v>84</v>
      </c>
      <c r="F19" s="22" t="n">
        <v>4738</v>
      </c>
      <c r="G19" s="23" t="n">
        <v>2095</v>
      </c>
      <c r="H19" s="23" t="n">
        <f aca="false">SUM(B19+D19+F19)</f>
        <v>8485</v>
      </c>
      <c r="I19" s="23" t="n">
        <f aca="false">SUM(C19+E19+G19)</f>
        <v>2985</v>
      </c>
    </row>
    <row r="20" customFormat="false" ht="12.95" hidden="false" customHeight="true" outlineLevel="0" collapsed="false">
      <c r="A20" s="24" t="s">
        <v>22</v>
      </c>
      <c r="B20" s="22" t="n">
        <v>2307</v>
      </c>
      <c r="C20" s="22" t="n">
        <v>3645</v>
      </c>
      <c r="D20" s="22" t="n">
        <v>143</v>
      </c>
      <c r="E20" s="22" t="n">
        <v>565</v>
      </c>
      <c r="F20" s="22" t="n">
        <v>5239</v>
      </c>
      <c r="G20" s="23" t="n">
        <v>2741</v>
      </c>
      <c r="H20" s="23" t="n">
        <f aca="false">SUM(B20+D20+F20)</f>
        <v>7689</v>
      </c>
      <c r="I20" s="23" t="n">
        <f aca="false">SUM(C20+E20+G20)</f>
        <v>6951</v>
      </c>
    </row>
    <row r="21" customFormat="false" ht="12.95" hidden="false" customHeight="true" outlineLevel="0" collapsed="false">
      <c r="A21" s="24" t="s">
        <v>23</v>
      </c>
      <c r="B21" s="22" t="n">
        <v>9050</v>
      </c>
      <c r="C21" s="22" t="n">
        <v>1407</v>
      </c>
      <c r="D21" s="22" t="n">
        <v>483</v>
      </c>
      <c r="E21" s="22" t="n">
        <v>29</v>
      </c>
      <c r="F21" s="22" t="n">
        <v>5512</v>
      </c>
      <c r="G21" s="23" t="n">
        <v>2449</v>
      </c>
      <c r="H21" s="23" t="n">
        <f aca="false">SUM(B21+D21+F21)</f>
        <v>15045</v>
      </c>
      <c r="I21" s="23" t="n">
        <f aca="false">SUM(C21+E21+G21)</f>
        <v>3885</v>
      </c>
    </row>
    <row r="22" customFormat="false" ht="12.95" hidden="false" customHeight="true" outlineLevel="0" collapsed="false">
      <c r="A22" s="13" t="s">
        <v>24</v>
      </c>
      <c r="B22" s="22" t="n">
        <v>7179</v>
      </c>
      <c r="C22" s="22" t="n">
        <v>82646</v>
      </c>
      <c r="D22" s="22" t="n">
        <v>214</v>
      </c>
      <c r="E22" s="22" t="n">
        <v>995</v>
      </c>
      <c r="F22" s="22" t="n">
        <v>2605</v>
      </c>
      <c r="G22" s="23" t="n">
        <v>31047</v>
      </c>
      <c r="H22" s="23" t="n">
        <f aca="false">SUM(B22+D22+F22)</f>
        <v>9998</v>
      </c>
      <c r="I22" s="23" t="n">
        <f aca="false">SUM(C22+E22+G22)</f>
        <v>114688</v>
      </c>
    </row>
    <row r="23" customFormat="false" ht="12.95" hidden="false" customHeight="true" outlineLevel="0" collapsed="false">
      <c r="A23" s="13" t="s">
        <v>25</v>
      </c>
      <c r="B23" s="22" t="n">
        <v>182960</v>
      </c>
      <c r="C23" s="22" t="n">
        <v>786</v>
      </c>
      <c r="D23" s="22" t="n">
        <v>2637</v>
      </c>
      <c r="E23" s="22" t="n">
        <v>0</v>
      </c>
      <c r="F23" s="22" t="n">
        <v>66861</v>
      </c>
      <c r="G23" s="23" t="n">
        <v>1576</v>
      </c>
      <c r="H23" s="23" t="n">
        <f aca="false">SUM(B23+D23+F23)</f>
        <v>252458</v>
      </c>
      <c r="I23" s="23" t="n">
        <f aca="false">SUM(C23+E23+G23)</f>
        <v>2362</v>
      </c>
    </row>
    <row r="24" customFormat="false" ht="12.95" hidden="false" customHeight="true" outlineLevel="0" collapsed="false">
      <c r="A24" s="4" t="s">
        <v>26</v>
      </c>
      <c r="B24" s="22" t="n">
        <v>2119</v>
      </c>
      <c r="C24" s="26" t="n">
        <v>52</v>
      </c>
      <c r="D24" s="26" t="s">
        <v>12</v>
      </c>
      <c r="E24" s="26" t="n">
        <v>0</v>
      </c>
      <c r="F24" s="26" t="n">
        <v>3229</v>
      </c>
      <c r="G24" s="27" t="n">
        <v>299</v>
      </c>
      <c r="H24" s="23" t="e">
        <f aca="false">SUM(B24+D24+F24)</f>
        <v>#VALUE!</v>
      </c>
      <c r="I24" s="23" t="n">
        <f aca="false">SUM(C24+E24+G24)</f>
        <v>351</v>
      </c>
    </row>
    <row r="25" customFormat="false" ht="12.95" hidden="false" customHeight="true" outlineLevel="0" collapsed="false">
      <c r="A25" s="4" t="s">
        <v>27</v>
      </c>
      <c r="B25" s="26" t="n">
        <v>100</v>
      </c>
      <c r="C25" s="26" t="n">
        <v>571</v>
      </c>
      <c r="D25" s="26" t="n">
        <v>1</v>
      </c>
      <c r="E25" s="26" t="n">
        <v>28</v>
      </c>
      <c r="F25" s="26" t="n">
        <v>998</v>
      </c>
      <c r="G25" s="27" t="n">
        <v>1341</v>
      </c>
      <c r="H25" s="23" t="n">
        <f aca="false">SUM(B25+D25+F25)</f>
        <v>1099</v>
      </c>
      <c r="I25" s="23" t="n">
        <f aca="false">SUM(C25+E25+G25)</f>
        <v>1940</v>
      </c>
    </row>
    <row r="26" customFormat="false" ht="12.95" hidden="false" customHeight="true" outlineLevel="0" collapsed="false">
      <c r="A26" s="4" t="s">
        <v>28</v>
      </c>
      <c r="B26" s="26" t="n">
        <v>1574</v>
      </c>
      <c r="C26" s="26" t="n">
        <v>221</v>
      </c>
      <c r="D26" s="26" t="n">
        <v>67</v>
      </c>
      <c r="E26" s="26" t="n">
        <v>0</v>
      </c>
      <c r="F26" s="26" t="n">
        <v>2546</v>
      </c>
      <c r="G26" s="27" t="n">
        <v>281</v>
      </c>
      <c r="H26" s="23" t="n">
        <f aca="false">SUM(B26+D26+F26)</f>
        <v>4187</v>
      </c>
      <c r="I26" s="23" t="n">
        <f aca="false">SUM(C26+E26+G26)</f>
        <v>502</v>
      </c>
    </row>
    <row r="27" customFormat="false" ht="12.95" hidden="false" customHeight="true" outlineLevel="0" collapsed="false">
      <c r="A27" s="4" t="s">
        <v>29</v>
      </c>
      <c r="B27" s="26" t="n">
        <v>519</v>
      </c>
      <c r="C27" s="26" t="n">
        <v>2927</v>
      </c>
      <c r="D27" s="26" t="s">
        <v>12</v>
      </c>
      <c r="E27" s="26" t="n">
        <v>177</v>
      </c>
      <c r="F27" s="26" t="n">
        <v>761</v>
      </c>
      <c r="G27" s="27" t="n">
        <v>5330</v>
      </c>
      <c r="H27" s="23" t="e">
        <f aca="false">SUM(B27+D27+F27)</f>
        <v>#VALUE!</v>
      </c>
      <c r="I27" s="23" t="n">
        <f aca="false">SUM(C27+E27+G27)</f>
        <v>8434</v>
      </c>
    </row>
    <row r="28" customFormat="false" ht="12.95" hidden="false" customHeight="true" outlineLevel="0" collapsed="false">
      <c r="A28" s="4" t="s">
        <v>30</v>
      </c>
      <c r="B28" s="26" t="n">
        <v>6827</v>
      </c>
      <c r="C28" s="26" t="n">
        <v>1750</v>
      </c>
      <c r="D28" s="26" t="n">
        <v>504</v>
      </c>
      <c r="E28" s="26" t="n">
        <v>0</v>
      </c>
      <c r="F28" s="26" t="n">
        <v>12397</v>
      </c>
      <c r="G28" s="27" t="n">
        <v>587</v>
      </c>
      <c r="H28" s="23" t="n">
        <f aca="false">SUM(B28+D28+F28)</f>
        <v>19728</v>
      </c>
      <c r="I28" s="23" t="n">
        <f aca="false">SUM(C28+E28+G28)</f>
        <v>2337</v>
      </c>
    </row>
    <row r="29" customFormat="false" ht="12.95" hidden="false" customHeight="true" outlineLevel="0" collapsed="false">
      <c r="A29" s="4" t="s">
        <v>31</v>
      </c>
      <c r="B29" s="26" t="n">
        <v>4545</v>
      </c>
      <c r="C29" s="26" t="n">
        <v>446</v>
      </c>
      <c r="D29" s="26" t="s">
        <v>12</v>
      </c>
      <c r="E29" s="26" t="n">
        <v>0</v>
      </c>
      <c r="F29" s="26" t="n">
        <v>1290</v>
      </c>
      <c r="G29" s="27" t="n">
        <v>1862</v>
      </c>
      <c r="H29" s="23" t="e">
        <f aca="false">SUM(B29+D29+F29)</f>
        <v>#VALUE!</v>
      </c>
      <c r="I29" s="23" t="n">
        <f aca="false">SUM(C29+E29+G29)</f>
        <v>2308</v>
      </c>
    </row>
    <row r="30" customFormat="false" ht="12.95" hidden="false" customHeight="true" outlineLevel="0" collapsed="false">
      <c r="A30" s="4" t="s">
        <v>32</v>
      </c>
      <c r="B30" s="26" t="n">
        <v>1257</v>
      </c>
      <c r="C30" s="26" t="n">
        <v>769</v>
      </c>
      <c r="D30" s="26" t="n">
        <v>33</v>
      </c>
      <c r="E30" s="26" t="n">
        <v>33</v>
      </c>
      <c r="F30" s="26" t="n">
        <v>3809</v>
      </c>
      <c r="G30" s="27" t="n">
        <v>1394</v>
      </c>
      <c r="H30" s="23" t="n">
        <f aca="false">SUM(B30+D30+F30)</f>
        <v>5099</v>
      </c>
      <c r="I30" s="23" t="n">
        <f aca="false">SUM(C30+E30+G30)</f>
        <v>2196</v>
      </c>
    </row>
    <row r="31" customFormat="false" ht="12.95" hidden="false" customHeight="true" outlineLevel="0" collapsed="false">
      <c r="A31" s="4" t="s">
        <v>33</v>
      </c>
      <c r="B31" s="26" t="n">
        <v>1856</v>
      </c>
      <c r="C31" s="26" t="n">
        <v>243</v>
      </c>
      <c r="D31" s="26" t="n">
        <v>17</v>
      </c>
      <c r="E31" s="26" t="n">
        <v>91</v>
      </c>
      <c r="F31" s="26" t="n">
        <v>3005</v>
      </c>
      <c r="G31" s="27" t="n">
        <v>178</v>
      </c>
      <c r="H31" s="23" t="n">
        <f aca="false">SUM(B31+D31+F31)</f>
        <v>4878</v>
      </c>
      <c r="I31" s="23" t="n">
        <f aca="false">SUM(C31+E31+G31)</f>
        <v>512</v>
      </c>
    </row>
    <row r="32" customFormat="false" ht="12.95" hidden="false" customHeight="true" outlineLevel="0" collapsed="false">
      <c r="A32" s="4" t="s">
        <v>34</v>
      </c>
      <c r="B32" s="26" t="n">
        <v>857</v>
      </c>
      <c r="C32" s="26" t="n">
        <v>1004</v>
      </c>
      <c r="D32" s="26" t="n">
        <v>17</v>
      </c>
      <c r="E32" s="26" t="n">
        <v>2</v>
      </c>
      <c r="F32" s="26" t="n">
        <v>305</v>
      </c>
      <c r="G32" s="27" t="n">
        <v>1056</v>
      </c>
      <c r="H32" s="23" t="n">
        <f aca="false">SUM(B32+D32+F32)</f>
        <v>1179</v>
      </c>
      <c r="I32" s="23" t="n">
        <f aca="false">SUM(C32+E32+G32)</f>
        <v>2062</v>
      </c>
    </row>
    <row r="33" customFormat="false" ht="12.95" hidden="false" customHeight="true" outlineLevel="0" collapsed="false">
      <c r="A33" s="28" t="s">
        <v>35</v>
      </c>
      <c r="B33" s="29" t="n">
        <v>1685</v>
      </c>
      <c r="C33" s="29" t="s">
        <v>12</v>
      </c>
      <c r="D33" s="29" t="n">
        <v>51</v>
      </c>
      <c r="E33" s="29" t="s">
        <v>12</v>
      </c>
      <c r="F33" s="29" t="n">
        <v>3920</v>
      </c>
      <c r="G33" s="30" t="s">
        <v>12</v>
      </c>
      <c r="H33" s="30" t="n">
        <f aca="false">SUM(B33+D33+F33)</f>
        <v>5656</v>
      </c>
      <c r="I33" s="30" t="e">
        <f aca="false">SUM(C33+E33+G33)</f>
        <v>#VALUE!</v>
      </c>
    </row>
    <row r="34" customFormat="false" ht="12.95" hidden="false" customHeight="true" outlineLevel="0" collapsed="false">
      <c r="A34" s="31" t="s">
        <v>36</v>
      </c>
    </row>
    <row r="35" customFormat="false" ht="12.95" hidden="false" customHeight="true" outlineLevel="0" collapsed="false">
      <c r="A35" s="4"/>
    </row>
    <row r="36" customFormat="false" ht="12.95" hidden="false" customHeight="true" outlineLevel="0" collapsed="false">
      <c r="A36" s="4"/>
    </row>
    <row r="37" customFormat="false" ht="12.95" hidden="false" customHeight="true" outlineLevel="0" collapsed="false">
      <c r="A37" s="4"/>
    </row>
    <row r="38" customFormat="false" ht="12.95" hidden="false" customHeight="true" outlineLevel="0" collapsed="false">
      <c r="A38" s="4"/>
    </row>
  </sheetData>
  <mergeCells count="7">
    <mergeCell ref="A4:A6"/>
    <mergeCell ref="B4:I4"/>
    <mergeCell ref="N4:N5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2:57:15Z</dcterms:created>
  <dc:creator>SJI  DTFNT CMS</dc:creator>
  <dc:description/>
  <dc:language>en-US</dc:language>
  <cp:lastModifiedBy>INEI</cp:lastModifiedBy>
  <cp:lastPrinted>2000-12-12T05:55:58Z</cp:lastPrinted>
  <cp:revision>0</cp:revision>
  <dc:subject/>
  <dc:title/>
</cp:coreProperties>
</file>