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" sheetId="1" state="visible" r:id="rId2"/>
  </sheets>
  <definedNames>
    <definedName function="false" hidden="false" localSheetId="0" name="_xlnm.Print_Area" vbProcedure="false">'0608'!$A$1:$N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6.8   NUMERO DE CONTRATOS DE MANO DE OBRA A PLAZO FIJO</t>
  </si>
  <si>
    <t xml:space="preserve">PROVINCIA AREQUIPA 1999</t>
  </si>
  <si>
    <t xml:space="preserve">CONTRATOS SEGÚN MOD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1. TEMPORAL</t>
  </si>
  <si>
    <t xml:space="preserve">2. ACCIDENTAL</t>
  </si>
  <si>
    <t xml:space="preserve">3. OBRA O SERVICIO</t>
  </si>
  <si>
    <t xml:space="preserve">FUENTE : DIRECCCION NACIONAL DE RELACIONES DE TRABA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13" min="2" style="1" width="5.28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9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11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2.75" hidden="false" customHeight="false" outlineLevel="0" collapsed="false">
      <c r="A7" s="12" t="s">
        <v>15</v>
      </c>
      <c r="B7" s="13" t="n">
        <f aca="false">(B8+B9+B10)</f>
        <v>2491</v>
      </c>
      <c r="C7" s="13" t="n">
        <f aca="false">(C8+C9+C10)</f>
        <v>1329</v>
      </c>
      <c r="D7" s="13" t="n">
        <f aca="false">(D8+D9+D10)</f>
        <v>1191</v>
      </c>
      <c r="E7" s="13" t="n">
        <f aca="false">(E8+E9+E10)</f>
        <v>1661</v>
      </c>
      <c r="F7" s="13" t="n">
        <f aca="false">(F8+F9+F10)</f>
        <v>1204</v>
      </c>
      <c r="G7" s="13" t="n">
        <f aca="false">(G8+G9+G10)</f>
        <v>936</v>
      </c>
      <c r="H7" s="13" t="n">
        <f aca="false">(H8+H9+H10)</f>
        <v>1650</v>
      </c>
      <c r="I7" s="13" t="n">
        <f aca="false">(I8+I9+I10)</f>
        <v>1153</v>
      </c>
      <c r="J7" s="13" t="n">
        <f aca="false">(J8+J9+J10)</f>
        <v>1461</v>
      </c>
      <c r="K7" s="13" t="n">
        <f aca="false">(K8+K9+K10)</f>
        <v>1494</v>
      </c>
      <c r="L7" s="13" t="n">
        <f aca="false">(L8+L9+L10)</f>
        <v>971</v>
      </c>
      <c r="M7" s="13" t="n">
        <f aca="false">(M8+M9+M10)</f>
        <v>706</v>
      </c>
      <c r="N7" s="5" t="n">
        <f aca="false">SUM(B7:M7)</f>
        <v>16247</v>
      </c>
    </row>
    <row r="8" customFormat="false" ht="12.75" hidden="false" customHeight="false" outlineLevel="0" collapsed="false">
      <c r="A8" s="12" t="s">
        <v>16</v>
      </c>
      <c r="B8" s="13" t="n">
        <v>1159</v>
      </c>
      <c r="C8" s="13" t="n">
        <v>613</v>
      </c>
      <c r="D8" s="13" t="n">
        <v>639</v>
      </c>
      <c r="E8" s="13" t="n">
        <v>973</v>
      </c>
      <c r="F8" s="13" t="n">
        <v>608</v>
      </c>
      <c r="G8" s="13" t="n">
        <v>504</v>
      </c>
      <c r="H8" s="14" t="n">
        <v>722</v>
      </c>
      <c r="I8" s="14" t="n">
        <v>482</v>
      </c>
      <c r="J8" s="5" t="n">
        <v>1259</v>
      </c>
      <c r="K8" s="5" t="n">
        <v>529</v>
      </c>
      <c r="L8" s="5" t="n">
        <v>381</v>
      </c>
      <c r="M8" s="5" t="n">
        <v>407</v>
      </c>
      <c r="N8" s="5" t="n">
        <f aca="false">SUM(B8:M8)</f>
        <v>8276</v>
      </c>
    </row>
    <row r="9" customFormat="false" ht="12.75" hidden="false" customHeight="false" outlineLevel="0" collapsed="false">
      <c r="A9" s="12" t="s">
        <v>17</v>
      </c>
      <c r="B9" s="13" t="n">
        <v>12</v>
      </c>
      <c r="C9" s="13" t="n">
        <v>28</v>
      </c>
      <c r="D9" s="13" t="n">
        <v>50</v>
      </c>
      <c r="E9" s="13" t="n">
        <v>5</v>
      </c>
      <c r="F9" s="13" t="n">
        <v>59</v>
      </c>
      <c r="G9" s="13" t="n">
        <v>48</v>
      </c>
      <c r="H9" s="14" t="n">
        <v>51</v>
      </c>
      <c r="I9" s="14" t="n">
        <v>31</v>
      </c>
      <c r="J9" s="5" t="n">
        <v>6</v>
      </c>
      <c r="K9" s="5" t="n">
        <v>10</v>
      </c>
      <c r="L9" s="5" t="n">
        <v>20</v>
      </c>
      <c r="M9" s="5" t="n">
        <v>13</v>
      </c>
      <c r="N9" s="5" t="n">
        <f aca="false">SUM(B9:M9)</f>
        <v>333</v>
      </c>
    </row>
    <row r="10" customFormat="false" ht="12.75" hidden="false" customHeight="false" outlineLevel="0" collapsed="false">
      <c r="A10" s="12" t="s">
        <v>18</v>
      </c>
      <c r="B10" s="13" t="n">
        <v>1320</v>
      </c>
      <c r="C10" s="13" t="n">
        <v>688</v>
      </c>
      <c r="D10" s="13" t="n">
        <v>502</v>
      </c>
      <c r="E10" s="13" t="n">
        <v>683</v>
      </c>
      <c r="F10" s="13" t="n">
        <v>537</v>
      </c>
      <c r="G10" s="13" t="n">
        <v>384</v>
      </c>
      <c r="H10" s="14" t="n">
        <v>877</v>
      </c>
      <c r="I10" s="14" t="n">
        <v>640</v>
      </c>
      <c r="J10" s="5" t="n">
        <v>196</v>
      </c>
      <c r="K10" s="5" t="n">
        <v>955</v>
      </c>
      <c r="L10" s="5" t="n">
        <v>570</v>
      </c>
      <c r="M10" s="5" t="n">
        <v>286</v>
      </c>
      <c r="N10" s="5" t="n">
        <f aca="false">SUM(B10:M10)</f>
        <v>7638</v>
      </c>
    </row>
    <row r="11" customFormat="false" ht="9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6"/>
    </row>
    <row r="12" customFormat="false" ht="12.75" hidden="false" customHeight="false" outlineLevel="0" collapsed="false">
      <c r="A12" s="18" t="s">
        <v>19</v>
      </c>
      <c r="B12" s="19"/>
      <c r="C12" s="19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1:40:02Z</dcterms:created>
  <dc:creator>INEI</dc:creator>
  <dc:description/>
  <dc:language>en-US</dc:language>
  <cp:lastModifiedBy>INEI</cp:lastModifiedBy>
  <cp:lastPrinted>2000-12-12T06:03:51Z</cp:lastPrinted>
  <cp:revision>0</cp:revision>
  <dc:subject/>
  <dc:title/>
</cp:coreProperties>
</file>