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" sheetId="1" state="visible" r:id="rId2"/>
  </sheets>
  <definedNames>
    <definedName function="false" hidden="false" localSheetId="0" name="_xlnm.Print_Area" vbProcedure="false">'0610'!$A$1:$N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6.10   NUMERO DE CONTRATOS DE MANO DE OBRA DE PROMOCION A LAS EXPORTACIONES </t>
  </si>
  <si>
    <t xml:space="preserve">NO TRADICIONALES,  PROVINCIA AREQUIPA 1999</t>
  </si>
  <si>
    <t xml:space="preserve">NRO DE TRABAJADORES  POR :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1. INICIO DE CONTRATO</t>
  </si>
  <si>
    <t xml:space="preserve">2. PRORROGA DE CONTRATO</t>
  </si>
  <si>
    <t xml:space="preserve">FUENTE : DIRECCCION NACIONAL DE RELACIONES DE TRABA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3" min="2" style="1" width="4.7"/>
    <col collapsed="false" customWidth="true" hidden="false" outlineLevel="0" max="14" min="14" style="1" width="5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3"/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 t="s">
        <v>15</v>
      </c>
      <c r="O4" s="3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3"/>
    </row>
    <row r="6" customFormat="false" ht="9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3"/>
    </row>
    <row r="7" customFormat="false" ht="12.75" hidden="false" customHeight="false" outlineLevel="0" collapsed="false">
      <c r="A7" s="13" t="s">
        <v>15</v>
      </c>
      <c r="B7" s="14" t="n">
        <v>306</v>
      </c>
      <c r="C7" s="14" t="n">
        <v>202</v>
      </c>
      <c r="D7" s="14" t="n">
        <v>174</v>
      </c>
      <c r="E7" s="14" t="n">
        <v>157</v>
      </c>
      <c r="F7" s="14" t="n">
        <v>169</v>
      </c>
      <c r="G7" s="14" t="n">
        <v>237</v>
      </c>
      <c r="H7" s="14" t="n">
        <v>479</v>
      </c>
      <c r="I7" s="14" t="n">
        <v>684</v>
      </c>
      <c r="J7" s="14" t="n">
        <v>131</v>
      </c>
      <c r="K7" s="14" t="n">
        <v>594</v>
      </c>
      <c r="L7" s="14" t="n">
        <v>537</v>
      </c>
      <c r="M7" s="14" t="n">
        <v>849</v>
      </c>
      <c r="N7" s="15" t="n">
        <v>4519</v>
      </c>
      <c r="O7" s="3"/>
    </row>
    <row r="8" customFormat="false" ht="12.75" hidden="false" customHeight="false" outlineLevel="0" collapsed="false">
      <c r="A8" s="13" t="s">
        <v>16</v>
      </c>
      <c r="B8" s="14" t="n">
        <v>66</v>
      </c>
      <c r="C8" s="14" t="n">
        <v>26</v>
      </c>
      <c r="D8" s="14" t="n">
        <v>14</v>
      </c>
      <c r="E8" s="14" t="n">
        <v>2</v>
      </c>
      <c r="F8" s="14" t="n">
        <v>93</v>
      </c>
      <c r="G8" s="14" t="n">
        <v>141</v>
      </c>
      <c r="H8" s="15" t="n">
        <v>391</v>
      </c>
      <c r="I8" s="15" t="n">
        <v>275</v>
      </c>
      <c r="J8" s="6" t="n">
        <v>28</v>
      </c>
      <c r="K8" s="6" t="n">
        <v>107</v>
      </c>
      <c r="L8" s="6" t="n">
        <v>27</v>
      </c>
      <c r="M8" s="6" t="n">
        <v>145</v>
      </c>
      <c r="N8" s="6" t="n">
        <f aca="false">SUM(B8:M8)</f>
        <v>1315</v>
      </c>
      <c r="O8" s="3"/>
    </row>
    <row r="9" customFormat="false" ht="12.75" hidden="false" customHeight="false" outlineLevel="0" collapsed="false">
      <c r="A9" s="13" t="s">
        <v>17</v>
      </c>
      <c r="B9" s="14" t="n">
        <v>240</v>
      </c>
      <c r="C9" s="14" t="n">
        <v>176</v>
      </c>
      <c r="D9" s="14" t="n">
        <v>160</v>
      </c>
      <c r="E9" s="14" t="n">
        <v>155</v>
      </c>
      <c r="F9" s="14" t="n">
        <v>76</v>
      </c>
      <c r="G9" s="14" t="n">
        <v>96</v>
      </c>
      <c r="H9" s="15" t="n">
        <v>88</v>
      </c>
      <c r="I9" s="15" t="n">
        <v>409</v>
      </c>
      <c r="J9" s="6" t="n">
        <v>103</v>
      </c>
      <c r="K9" s="6" t="n">
        <v>487</v>
      </c>
      <c r="L9" s="6" t="n">
        <v>510</v>
      </c>
      <c r="M9" s="6" t="n">
        <v>704</v>
      </c>
      <c r="N9" s="6" t="n">
        <f aca="false">SUM(B9:M9)</f>
        <v>3204</v>
      </c>
      <c r="O9" s="3"/>
    </row>
    <row r="10" customFormat="false" ht="9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3"/>
    </row>
    <row r="11" customFormat="false" ht="12.75" hidden="false" customHeight="false" outlineLevel="0" collapsed="false">
      <c r="A11" s="19" t="s">
        <v>18</v>
      </c>
      <c r="B11" s="20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5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1:56:28Z</dcterms:created>
  <dc:creator>INEI</dc:creator>
  <dc:description/>
  <dc:language>en-US</dc:language>
  <cp:lastModifiedBy>INEI</cp:lastModifiedBy>
  <cp:lastPrinted>2000-12-12T06:05:45Z</cp:lastPrinted>
  <cp:revision>0</cp:revision>
  <dc:subject/>
  <dc:title/>
</cp:coreProperties>
</file>