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" sheetId="1" state="visible" r:id="rId2"/>
  </sheets>
  <definedNames>
    <definedName function="false" hidden="false" localSheetId="0" name="_xlnm.Print_Area" vbProcedure="false">'0611'!$A$1:$M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6.11    NUMERO DE CONTRATOS DE MANO DE OBRA EXTRANJERA,</t>
  </si>
  <si>
    <t xml:space="preserve">PROVINCIA AREQUIPA 1999</t>
  </si>
  <si>
    <t xml:space="preserve">NRO DE TRABAJADORES POR :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-</t>
  </si>
  <si>
    <t xml:space="preserve">PRESENTADOS </t>
  </si>
  <si>
    <t xml:space="preserve">APROBADOS</t>
  </si>
  <si>
    <t xml:space="preserve">FUENTE : DIRECCCION NACIONAL DE RELACIONES DE TRABA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3" min="2" style="1" width="4.7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2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</row>
    <row r="4" customFormat="false" ht="12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2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3" t="s">
        <v>15</v>
      </c>
      <c r="B7" s="12" t="n">
        <f aca="false">(B8+B9)</f>
        <v>10</v>
      </c>
      <c r="C7" s="12" t="n">
        <f aca="false">(C8+C9)</f>
        <v>4</v>
      </c>
      <c r="D7" s="12" t="n">
        <f aca="false">(D8+D9)</f>
        <v>14</v>
      </c>
      <c r="E7" s="12" t="n">
        <f aca="false">(E8+E9)</f>
        <v>4</v>
      </c>
      <c r="F7" s="12" t="n">
        <f aca="false">(F8+F9)</f>
        <v>12</v>
      </c>
      <c r="G7" s="12" t="n">
        <f aca="false">(G8+G9)</f>
        <v>8</v>
      </c>
      <c r="H7" s="12" t="n">
        <f aca="false">(H8+H9)</f>
        <v>2</v>
      </c>
      <c r="I7" s="12" t="n">
        <f aca="false">(I8+I9)</f>
        <v>8</v>
      </c>
      <c r="J7" s="13" t="s">
        <v>16</v>
      </c>
      <c r="K7" s="12" t="n">
        <f aca="false">(K8+K9)</f>
        <v>4</v>
      </c>
      <c r="L7" s="12" t="n">
        <f aca="false">(L8+L9)</f>
        <v>4</v>
      </c>
      <c r="M7" s="12" t="n">
        <f aca="false">(M8+M9)</f>
        <v>4</v>
      </c>
    </row>
    <row r="8" customFormat="false" ht="12.75" hidden="false" customHeight="false" outlineLevel="0" collapsed="false">
      <c r="A8" s="3" t="s">
        <v>17</v>
      </c>
      <c r="B8" s="12" t="n">
        <v>5</v>
      </c>
      <c r="C8" s="12" t="n">
        <v>2</v>
      </c>
      <c r="D8" s="12" t="n">
        <v>7</v>
      </c>
      <c r="E8" s="12" t="n">
        <v>3</v>
      </c>
      <c r="F8" s="12" t="n">
        <v>7</v>
      </c>
      <c r="G8" s="12" t="n">
        <v>3</v>
      </c>
      <c r="H8" s="14" t="n">
        <v>1</v>
      </c>
      <c r="I8" s="14" t="n">
        <v>4</v>
      </c>
      <c r="J8" s="15" t="s">
        <v>16</v>
      </c>
      <c r="K8" s="7" t="n">
        <v>2</v>
      </c>
      <c r="L8" s="7" t="n">
        <v>2</v>
      </c>
      <c r="M8" s="7" t="n">
        <v>2</v>
      </c>
    </row>
    <row r="9" customFormat="false" ht="12.75" hidden="false" customHeight="false" outlineLevel="0" collapsed="false">
      <c r="A9" s="3" t="s">
        <v>18</v>
      </c>
      <c r="B9" s="12" t="n">
        <v>5</v>
      </c>
      <c r="C9" s="12" t="n">
        <v>2</v>
      </c>
      <c r="D9" s="12" t="n">
        <v>7</v>
      </c>
      <c r="E9" s="12" t="n">
        <v>1</v>
      </c>
      <c r="F9" s="12" t="n">
        <v>5</v>
      </c>
      <c r="G9" s="12" t="n">
        <v>5</v>
      </c>
      <c r="H9" s="14" t="n">
        <v>1</v>
      </c>
      <c r="I9" s="14" t="n">
        <v>4</v>
      </c>
      <c r="J9" s="15" t="s">
        <v>16</v>
      </c>
      <c r="K9" s="7" t="n">
        <v>2</v>
      </c>
      <c r="L9" s="7" t="n">
        <v>2</v>
      </c>
      <c r="M9" s="7" t="n">
        <v>2</v>
      </c>
    </row>
    <row r="10" customFormat="false" ht="8.2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</row>
    <row r="11" customFormat="false" ht="12.75" hidden="false" customHeight="false" outlineLevel="0" collapsed="false">
      <c r="A11" s="19" t="s">
        <v>19</v>
      </c>
      <c r="B11" s="20"/>
      <c r="C11" s="20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8.26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22:05:11Z</dcterms:created>
  <dc:creator>INEI</dc:creator>
  <dc:description/>
  <dc:language>en-US</dc:language>
  <cp:lastModifiedBy>INEI</cp:lastModifiedBy>
  <cp:lastPrinted>2000-12-27T18:02:33Z</cp:lastPrinted>
  <cp:revision>0</cp:revision>
  <dc:subject/>
  <dc:title/>
</cp:coreProperties>
</file>