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Area" vbProcedure="false">'0701'!$A$1:$D$19</definedName>
    <definedName function="false" hidden="false" name="A_impresión_IM" vbProcedure="false">'0701'!$A$3:$D$19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7.1    INTERVENCIONES EN DELITOS, REGISTRADOS POR LA POLICIA NACIONAL</t>
  </si>
  <si>
    <t xml:space="preserve">EN EL PAIS Y EN EL DEPARTAMENTO AREQUIPA: 1990-99</t>
  </si>
  <si>
    <t xml:space="preserve">INTERVENCIONES EN DELITOS</t>
  </si>
  <si>
    <t xml:space="preserve"> A Ñ O</t>
  </si>
  <si>
    <t xml:space="preserve">TOTAL</t>
  </si>
  <si>
    <t xml:space="preserve">DPTO.</t>
  </si>
  <si>
    <t xml:space="preserve">RESTO</t>
  </si>
  <si>
    <t xml:space="preserve">PAIS</t>
  </si>
  <si>
    <t xml:space="preserve">AREQUIPA</t>
  </si>
  <si>
    <t xml:space="preserve">Nota :  Para el período 1990-91, la información corresponde a la Policía General </t>
  </si>
  <si>
    <t xml:space="preserve">FUENTE: POLICIA NACIONAL DEL PERU - División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2.73"/>
    <col collapsed="false" customWidth="true" hidden="false" outlineLevel="0" max="4" min="2" style="1" width="16.72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4"/>
    </row>
    <row r="2" customFormat="false" ht="12.95" hidden="false" customHeight="true" outlineLevel="0" collapsed="false">
      <c r="A2" s="2" t="s">
        <v>1</v>
      </c>
      <c r="B2" s="3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customFormat="false" ht="12.95" hidden="false" customHeight="true" outlineLevel="0" collapsed="false">
      <c r="A4" s="6"/>
      <c r="B4" s="7" t="s">
        <v>2</v>
      </c>
      <c r="C4" s="7"/>
      <c r="D4" s="7"/>
    </row>
    <row r="5" customFormat="false" ht="12.95" hidden="false" customHeight="true" outlineLevel="0" collapsed="false">
      <c r="A5" s="8" t="s">
        <v>3</v>
      </c>
      <c r="B5" s="7" t="s">
        <v>4</v>
      </c>
      <c r="C5" s="7" t="s">
        <v>5</v>
      </c>
      <c r="D5" s="9" t="s">
        <v>6</v>
      </c>
    </row>
    <row r="6" customFormat="false" ht="12.95" hidden="false" customHeight="true" outlineLevel="0" collapsed="false">
      <c r="A6" s="10"/>
      <c r="B6" s="11" t="s">
        <v>7</v>
      </c>
      <c r="C6" s="11" t="s">
        <v>8</v>
      </c>
      <c r="D6" s="12" t="s">
        <v>7</v>
      </c>
    </row>
    <row r="7" customFormat="false" ht="12.95" hidden="false" customHeight="true" outlineLevel="0" collapsed="false">
      <c r="A7" s="13" t="n">
        <v>1990</v>
      </c>
      <c r="B7" s="14" t="n">
        <v>154106</v>
      </c>
      <c r="C7" s="14" t="n">
        <v>9321</v>
      </c>
      <c r="D7" s="14" t="n">
        <f aca="false">IF(B7&gt;0,B7-C7," ")</f>
        <v>144785</v>
      </c>
    </row>
    <row r="8" customFormat="false" ht="12.95" hidden="false" customHeight="true" outlineLevel="0" collapsed="false">
      <c r="A8" s="13" t="n">
        <v>1991</v>
      </c>
      <c r="B8" s="14" t="n">
        <v>147791</v>
      </c>
      <c r="C8" s="14" t="n">
        <v>9979</v>
      </c>
      <c r="D8" s="14" t="n">
        <f aca="false">IF(B8&gt;0,B8-C8," ")</f>
        <v>137812</v>
      </c>
    </row>
    <row r="9" customFormat="false" ht="12.95" hidden="false" customHeight="true" outlineLevel="0" collapsed="false">
      <c r="A9" s="13" t="n">
        <v>1992</v>
      </c>
      <c r="B9" s="14" t="n">
        <v>264452</v>
      </c>
      <c r="C9" s="14" t="n">
        <v>14713</v>
      </c>
      <c r="D9" s="14" t="n">
        <f aca="false">IF(B9&gt;0,B9-C9," ")</f>
        <v>249739</v>
      </c>
    </row>
    <row r="10" customFormat="false" ht="12.95" hidden="false" customHeight="true" outlineLevel="0" collapsed="false">
      <c r="A10" s="13" t="n">
        <v>1993</v>
      </c>
      <c r="B10" s="14" t="n">
        <v>288844</v>
      </c>
      <c r="C10" s="14" t="n">
        <v>16318</v>
      </c>
      <c r="D10" s="14" t="n">
        <f aca="false">IF(B10&gt;0,B10-C10," ")</f>
        <v>272526</v>
      </c>
    </row>
    <row r="11" customFormat="false" ht="12.95" hidden="false" customHeight="true" outlineLevel="0" collapsed="false">
      <c r="A11" s="13" t="n">
        <v>1994</v>
      </c>
      <c r="B11" s="14" t="n">
        <v>202833</v>
      </c>
      <c r="C11" s="14" t="n">
        <v>8860</v>
      </c>
      <c r="D11" s="14" t="n">
        <f aca="false">IF(B11&gt;0,B11-C11," ")</f>
        <v>193973</v>
      </c>
    </row>
    <row r="12" customFormat="false" ht="12.95" hidden="false" customHeight="true" outlineLevel="0" collapsed="false">
      <c r="A12" s="13" t="n">
        <v>1995</v>
      </c>
      <c r="B12" s="14" t="n">
        <v>179074</v>
      </c>
      <c r="C12" s="14" t="n">
        <v>11043</v>
      </c>
      <c r="D12" s="14" t="n">
        <f aca="false">IF(B12&gt;0,B12-C12," ")</f>
        <v>168031</v>
      </c>
    </row>
    <row r="13" customFormat="false" ht="12.95" hidden="false" customHeight="true" outlineLevel="0" collapsed="false">
      <c r="A13" s="13" t="n">
        <v>1996</v>
      </c>
      <c r="B13" s="15" t="n">
        <v>181299</v>
      </c>
      <c r="C13" s="14" t="n">
        <v>10148</v>
      </c>
      <c r="D13" s="14" t="n">
        <f aca="false">IF(B13&gt;0,B13-C13," ")</f>
        <v>171151</v>
      </c>
    </row>
    <row r="14" customFormat="false" ht="12.95" hidden="false" customHeight="true" outlineLevel="0" collapsed="false">
      <c r="A14" s="13" t="n">
        <v>1997</v>
      </c>
      <c r="B14" s="15" t="n">
        <v>184142</v>
      </c>
      <c r="C14" s="14" t="n">
        <v>9313</v>
      </c>
      <c r="D14" s="14" t="n">
        <f aca="false">IF(B14&gt;0,B14-C14," ")</f>
        <v>174829</v>
      </c>
    </row>
    <row r="15" customFormat="false" ht="12.95" hidden="false" customHeight="true" outlineLevel="0" collapsed="false">
      <c r="A15" s="13" t="n">
        <v>1998</v>
      </c>
      <c r="B15" s="15" t="n">
        <v>191639</v>
      </c>
      <c r="C15" s="14" t="n">
        <v>9974</v>
      </c>
      <c r="D15" s="14" t="n">
        <f aca="false">IF(B15&gt;0,B15-C15," ")</f>
        <v>181665</v>
      </c>
    </row>
    <row r="16" customFormat="false" ht="12.95" hidden="false" customHeight="true" outlineLevel="0" collapsed="false">
      <c r="A16" s="13" t="n">
        <v>1999</v>
      </c>
      <c r="B16" s="15" t="n">
        <v>187188</v>
      </c>
      <c r="C16" s="14" t="n">
        <v>11977</v>
      </c>
      <c r="D16" s="14" t="n">
        <v>175211</v>
      </c>
    </row>
    <row r="18" customFormat="false" ht="12.95" hidden="false" customHeight="true" outlineLevel="0" collapsed="false">
      <c r="A18" s="16" t="s">
        <v>9</v>
      </c>
      <c r="B18" s="17"/>
      <c r="C18" s="17"/>
      <c r="D18" s="17"/>
    </row>
    <row r="19" customFormat="false" ht="12.95" hidden="false" customHeight="true" outlineLevel="0" collapsed="false">
      <c r="A19" s="18" t="s">
        <v>10</v>
      </c>
      <c r="B19" s="19"/>
    </row>
    <row r="20" customFormat="false" ht="12.95" hidden="false" customHeight="true" outlineLevel="0" collapsed="false">
      <c r="A20" s="2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17:22:58Z</dcterms:created>
  <dc:creator>Regionales</dc:creator>
  <dc:description/>
  <dc:language>en-US</dc:language>
  <cp:lastModifiedBy>INEI</cp:lastModifiedBy>
  <cp:lastPrinted>2000-12-12T17:17:33Z</cp:lastPrinted>
  <cp:revision>0</cp:revision>
  <dc:subject/>
  <dc:title/>
</cp:coreProperties>
</file>