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definedNames>
    <definedName function="false" hidden="false" localSheetId="0" name="_xlnm.Print_Area" vbProcedure="false">'0705'!$A$1:$D$19</definedName>
    <definedName function="false" hidden="false" name="A_impresión_IM" vbProcedure="false">'0705'!$A$1:$D$18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7.5   FALTAS REGISTRADAS, POR LA POLICIA NACIONAL, EN EL PAIS</t>
  </si>
  <si>
    <t xml:space="preserve">Y EN EL DEPARTAMENTO AREQUIPA: 1990 - 99</t>
  </si>
  <si>
    <t xml:space="preserve">F A L T A S</t>
  </si>
  <si>
    <t xml:space="preserve"> A Ñ O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DIVISION DE ESTADISTICA DE LA DIPLAN-EMG-P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8.18"/>
    <col collapsed="false" customWidth="true" hidden="false" outlineLevel="0" max="4" min="2" style="1" width="16.86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2" t="s">
        <v>1</v>
      </c>
      <c r="B2" s="2"/>
      <c r="C2" s="2"/>
      <c r="D2" s="2"/>
    </row>
    <row r="3" customFormat="false" ht="12.95" hidden="false" customHeight="true" outlineLevel="0" collapsed="false">
      <c r="A3" s="3"/>
      <c r="B3" s="3"/>
      <c r="C3" s="3"/>
      <c r="D3" s="3"/>
    </row>
    <row r="4" customFormat="false" ht="12.95" hidden="false" customHeight="true" outlineLevel="0" collapsed="false">
      <c r="A4" s="4"/>
      <c r="B4" s="5" t="s">
        <v>2</v>
      </c>
      <c r="C4" s="5"/>
      <c r="D4" s="5"/>
    </row>
    <row r="5" customFormat="false" ht="12.9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2.95" hidden="false" customHeight="true" outlineLevel="0" collapsed="false">
      <c r="A6" s="9"/>
      <c r="B6" s="10" t="s">
        <v>7</v>
      </c>
      <c r="C6" s="10" t="s">
        <v>8</v>
      </c>
      <c r="D6" s="11" t="s">
        <v>7</v>
      </c>
    </row>
    <row r="7" customFormat="false" ht="12.95" hidden="false" customHeight="true" outlineLevel="0" collapsed="false">
      <c r="A7" s="12" t="n">
        <v>1990</v>
      </c>
      <c r="B7" s="13" t="n">
        <v>195046</v>
      </c>
      <c r="C7" s="13" t="n">
        <v>15216</v>
      </c>
      <c r="D7" s="14" t="n">
        <f aca="false">B7-(C7)</f>
        <v>179830</v>
      </c>
    </row>
    <row r="8" customFormat="false" ht="12.95" hidden="false" customHeight="true" outlineLevel="0" collapsed="false">
      <c r="A8" s="15" t="s">
        <v>9</v>
      </c>
      <c r="B8" s="14" t="n">
        <v>212275</v>
      </c>
      <c r="C8" s="14" t="n">
        <v>17921</v>
      </c>
      <c r="D8" s="14" t="n">
        <f aca="false">B8-(C8)</f>
        <v>194354</v>
      </c>
    </row>
    <row r="9" customFormat="false" ht="12.95" hidden="false" customHeight="true" outlineLevel="0" collapsed="false">
      <c r="A9" s="15" t="s">
        <v>10</v>
      </c>
      <c r="B9" s="14" t="n">
        <v>241261</v>
      </c>
      <c r="C9" s="14" t="n">
        <v>18336</v>
      </c>
      <c r="D9" s="14" t="n">
        <f aca="false">B9-(C9)</f>
        <v>222925</v>
      </c>
    </row>
    <row r="10" customFormat="false" ht="12.95" hidden="false" customHeight="true" outlineLevel="0" collapsed="false">
      <c r="A10" s="15" t="s">
        <v>11</v>
      </c>
      <c r="B10" s="14" t="n">
        <v>255698</v>
      </c>
      <c r="C10" s="14" t="n">
        <v>21549</v>
      </c>
      <c r="D10" s="14" t="n">
        <f aca="false">B10-(C10)</f>
        <v>234149</v>
      </c>
    </row>
    <row r="11" customFormat="false" ht="12.95" hidden="false" customHeight="true" outlineLevel="0" collapsed="false">
      <c r="A11" s="15" t="s">
        <v>12</v>
      </c>
      <c r="B11" s="14" t="n">
        <v>147647</v>
      </c>
      <c r="C11" s="14" t="n">
        <v>13554</v>
      </c>
      <c r="D11" s="14" t="n">
        <f aca="false">B11-(C11)</f>
        <v>134093</v>
      </c>
    </row>
    <row r="12" customFormat="false" ht="12.95" hidden="false" customHeight="true" outlineLevel="0" collapsed="false">
      <c r="A12" s="15" t="s">
        <v>13</v>
      </c>
      <c r="B12" s="14" t="n">
        <v>186501</v>
      </c>
      <c r="C12" s="14" t="n">
        <v>16604</v>
      </c>
      <c r="D12" s="14" t="n">
        <f aca="false">B12-(C12)</f>
        <v>169897</v>
      </c>
    </row>
    <row r="13" customFormat="false" ht="12.95" hidden="false" customHeight="true" outlineLevel="0" collapsed="false">
      <c r="A13" s="16" t="n">
        <v>1996</v>
      </c>
      <c r="B13" s="17" t="n">
        <v>156302</v>
      </c>
      <c r="C13" s="17" t="n">
        <v>13158</v>
      </c>
      <c r="D13" s="18" t="n">
        <f aca="false">B13-(C13)</f>
        <v>143144</v>
      </c>
    </row>
    <row r="14" customFormat="false" ht="12.95" hidden="false" customHeight="true" outlineLevel="0" collapsed="false">
      <c r="A14" s="16" t="n">
        <v>1997</v>
      </c>
      <c r="B14" s="17" t="n">
        <v>150532</v>
      </c>
      <c r="C14" s="17" t="n">
        <v>18090</v>
      </c>
      <c r="D14" s="18" t="n">
        <f aca="false">B14-(C14)</f>
        <v>132442</v>
      </c>
    </row>
    <row r="15" customFormat="false" ht="12.95" hidden="false" customHeight="true" outlineLevel="0" collapsed="false">
      <c r="A15" s="16" t="n">
        <v>1998</v>
      </c>
      <c r="B15" s="17" t="n">
        <v>162960</v>
      </c>
      <c r="C15" s="17" t="n">
        <v>16797</v>
      </c>
      <c r="D15" s="18" t="n">
        <v>146163</v>
      </c>
    </row>
    <row r="16" customFormat="false" ht="12.95" hidden="false" customHeight="true" outlineLevel="0" collapsed="false">
      <c r="A16" s="16" t="n">
        <v>1999</v>
      </c>
      <c r="B16" s="17" t="n">
        <v>147975</v>
      </c>
      <c r="C16" s="17" t="n">
        <v>14351</v>
      </c>
      <c r="D16" s="18" t="n">
        <v>133624</v>
      </c>
    </row>
    <row r="17" customFormat="false" ht="12.95" hidden="false" customHeight="true" outlineLevel="0" collapsed="false">
      <c r="A17" s="19"/>
      <c r="B17" s="20"/>
      <c r="C17" s="20"/>
      <c r="D17" s="21"/>
    </row>
    <row r="18" customFormat="false" ht="12.95" hidden="false" customHeight="true" outlineLevel="0" collapsed="false">
      <c r="A18" s="22" t="s">
        <v>14</v>
      </c>
      <c r="B18" s="23"/>
      <c r="C18" s="23"/>
      <c r="D18" s="23"/>
    </row>
    <row r="19" customFormat="false" ht="12.95" hidden="false" customHeight="true" outlineLevel="0" collapsed="false">
      <c r="A19" s="24"/>
      <c r="B19" s="23"/>
      <c r="C19" s="23"/>
      <c r="D19" s="23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6:51:08Z</dcterms:created>
  <dc:creator>Regionales</dc:creator>
  <dc:description/>
  <dc:language>en-US</dc:language>
  <cp:lastModifiedBy>INEI</cp:lastModifiedBy>
  <cp:lastPrinted>2000-12-12T17:35:56Z</cp:lastPrinted>
  <cp:revision>0</cp:revision>
  <dc:subject/>
  <dc:title/>
</cp:coreProperties>
</file>