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8" sheetId="1" state="visible" r:id="rId2"/>
  </sheets>
  <definedNames>
    <definedName function="false" hidden="false" localSheetId="0" name="_xlnm.Print_Area" vbProcedure="false">'0708'!$A$1:$D$17</definedName>
    <definedName function="false" hidden="false" name="A_impresión_IM" vbProcedure="false">'0708'!$A$3:$D$17</definedName>
    <definedName function="false" hidden="false" localSheetId="0" name="_Regression_Int" vbProcedure="false">1</definedName>
    <definedName function="false" hidden="false" localSheetId="0" name="A" vbProcedure="false">#REF!</definedName>
    <definedName function="false" hidden="false" localSheetId="0" name="\p" vbProcedure="false">#REF!</definedName>
    <definedName function="false" hidden="false" localSheetId="0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7.8    ACCIDENTES DE TRANSITO, REGISTRADOS POR LA POLICIA NACIONAL</t>
  </si>
  <si>
    <t xml:space="preserve">EN EL PAIS Y EN EL DEPARTAMENTO AREQUIPA: 1990-99</t>
  </si>
  <si>
    <t xml:space="preserve">ACCIDENTES DE TRANSITO</t>
  </si>
  <si>
    <t xml:space="preserve">  A Ñ O</t>
  </si>
  <si>
    <t xml:space="preserve">TOTAL</t>
  </si>
  <si>
    <t xml:space="preserve">DPTO.</t>
  </si>
  <si>
    <t xml:space="preserve">RESTO DEL</t>
  </si>
  <si>
    <t xml:space="preserve">PAIS</t>
  </si>
  <si>
    <t xml:space="preserve">AREQUIP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FUENTE: EMG-PNP/DIPLAN-DIVISION DE ESTADISTICA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65"/>
    <col collapsed="false" customWidth="true" hidden="false" outlineLevel="0" max="4" min="2" style="1" width="16.12"/>
    <col collapsed="false" customWidth="false" hidden="false" outlineLevel="0" max="257" min="5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</row>
    <row r="2" customFormat="false" ht="12.95" hidden="false" customHeight="true" outlineLevel="0" collapsed="false">
      <c r="A2" s="2" t="s">
        <v>1</v>
      </c>
      <c r="B2" s="3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  <c r="E3" s="5"/>
    </row>
    <row r="4" customFormat="false" ht="12.95" hidden="false" customHeight="true" outlineLevel="0" collapsed="false">
      <c r="A4" s="6"/>
      <c r="B4" s="7" t="s">
        <v>2</v>
      </c>
      <c r="C4" s="7"/>
      <c r="D4" s="7"/>
      <c r="E4" s="8"/>
    </row>
    <row r="5" customFormat="false" ht="12.9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8"/>
    </row>
    <row r="6" customFormat="false" ht="12.95" hidden="false" customHeight="true" outlineLevel="0" collapsed="false">
      <c r="A6" s="13"/>
      <c r="B6" s="14" t="s">
        <v>7</v>
      </c>
      <c r="C6" s="15" t="s">
        <v>8</v>
      </c>
      <c r="D6" s="16" t="s">
        <v>7</v>
      </c>
      <c r="E6" s="8"/>
    </row>
    <row r="7" customFormat="false" ht="12.95" hidden="false" customHeight="true" outlineLevel="0" collapsed="false">
      <c r="A7" s="17" t="s">
        <v>9</v>
      </c>
      <c r="B7" s="18" t="n">
        <v>52633</v>
      </c>
      <c r="C7" s="18" t="n">
        <v>2779</v>
      </c>
      <c r="D7" s="18" t="n">
        <f aca="false">IF(B7&gt;0,B7-C7," ")</f>
        <v>49854</v>
      </c>
      <c r="E7" s="19"/>
    </row>
    <row r="8" customFormat="false" ht="12.95" hidden="false" customHeight="true" outlineLevel="0" collapsed="false">
      <c r="A8" s="17" t="s">
        <v>10</v>
      </c>
      <c r="B8" s="18" t="n">
        <v>51593</v>
      </c>
      <c r="C8" s="18" t="n">
        <v>2676</v>
      </c>
      <c r="D8" s="18" t="n">
        <f aca="false">IF(B8&gt;0,B8-C8," ")</f>
        <v>48917</v>
      </c>
      <c r="E8" s="19"/>
    </row>
    <row r="9" customFormat="false" ht="12.95" hidden="false" customHeight="true" outlineLevel="0" collapsed="false">
      <c r="A9" s="17" t="s">
        <v>11</v>
      </c>
      <c r="B9" s="18" t="n">
        <v>54338</v>
      </c>
      <c r="C9" s="18" t="n">
        <v>2738</v>
      </c>
      <c r="D9" s="18" t="n">
        <f aca="false">IF(B9&gt;0,B9-C9," ")</f>
        <v>51600</v>
      </c>
      <c r="E9" s="19"/>
    </row>
    <row r="10" customFormat="false" ht="12.95" hidden="false" customHeight="true" outlineLevel="0" collapsed="false">
      <c r="A10" s="17" t="s">
        <v>12</v>
      </c>
      <c r="B10" s="18" t="n">
        <v>61190</v>
      </c>
      <c r="C10" s="18" t="n">
        <v>3097</v>
      </c>
      <c r="D10" s="18" t="n">
        <f aca="false">IF(B10&gt;0,B10-C10," ")</f>
        <v>58093</v>
      </c>
      <c r="E10" s="19"/>
    </row>
    <row r="11" customFormat="false" ht="12.95" hidden="false" customHeight="true" outlineLevel="0" collapsed="false">
      <c r="A11" s="17" t="s">
        <v>13</v>
      </c>
      <c r="B11" s="18" t="n">
        <v>57232</v>
      </c>
      <c r="C11" s="18" t="n">
        <v>2754</v>
      </c>
      <c r="D11" s="18" t="n">
        <f aca="false">IF(B11&gt;0,B11-C11," ")</f>
        <v>54478</v>
      </c>
      <c r="E11" s="19"/>
    </row>
    <row r="12" customFormat="false" ht="12.95" hidden="false" customHeight="true" outlineLevel="0" collapsed="false">
      <c r="A12" s="17" t="s">
        <v>14</v>
      </c>
      <c r="B12" s="18" t="n">
        <v>48235</v>
      </c>
      <c r="C12" s="18" t="n">
        <v>3056</v>
      </c>
      <c r="D12" s="18" t="n">
        <f aca="false">IF(B12&gt;0,B12-C12," ")</f>
        <v>45179</v>
      </c>
      <c r="E12" s="19"/>
    </row>
    <row r="13" customFormat="false" ht="12.95" hidden="false" customHeight="true" outlineLevel="0" collapsed="false">
      <c r="A13" s="17" t="n">
        <v>1996</v>
      </c>
      <c r="B13" s="18" t="n">
        <v>49081</v>
      </c>
      <c r="C13" s="18" t="n">
        <v>3742</v>
      </c>
      <c r="D13" s="18" t="n">
        <f aca="false">IF(B13&gt;0,B13-C13," ")</f>
        <v>45339</v>
      </c>
      <c r="E13" s="19"/>
    </row>
    <row r="14" customFormat="false" ht="12.95" hidden="false" customHeight="true" outlineLevel="0" collapsed="false">
      <c r="A14" s="17" t="n">
        <v>1997</v>
      </c>
      <c r="B14" s="18" t="n">
        <v>80961</v>
      </c>
      <c r="C14" s="18" t="n">
        <v>3526</v>
      </c>
      <c r="D14" s="18" t="n">
        <f aca="false">IF(B14&gt;0,B14-C14," ")</f>
        <v>77435</v>
      </c>
      <c r="E14" s="19"/>
    </row>
    <row r="15" customFormat="false" ht="12.95" hidden="false" customHeight="true" outlineLevel="0" collapsed="false">
      <c r="A15" s="17" t="n">
        <v>1998</v>
      </c>
      <c r="B15" s="18" t="n">
        <v>81115</v>
      </c>
      <c r="C15" s="18" t="n">
        <v>3992</v>
      </c>
      <c r="D15" s="18" t="n">
        <f aca="false">IF(B15&gt;0,B15-C15," ")</f>
        <v>77123</v>
      </c>
      <c r="E15" s="19"/>
    </row>
    <row r="16" customFormat="false" ht="12.95" hidden="false" customHeight="true" outlineLevel="0" collapsed="false">
      <c r="A16" s="20" t="n">
        <v>1999</v>
      </c>
      <c r="B16" s="21" t="n">
        <v>79695</v>
      </c>
      <c r="C16" s="21" t="n">
        <v>4181</v>
      </c>
      <c r="D16" s="21" t="n">
        <f aca="false">IF(B16&gt;0,B16-C16," ")</f>
        <v>75514</v>
      </c>
      <c r="E16" s="19"/>
    </row>
    <row r="17" customFormat="false" ht="12.95" hidden="false" customHeight="true" outlineLevel="0" collapsed="false">
      <c r="A17" s="22" t="s">
        <v>15</v>
      </c>
      <c r="B17" s="19"/>
      <c r="C17" s="19"/>
      <c r="D17" s="19"/>
      <c r="E17" s="19"/>
    </row>
    <row r="18" customFormat="false" ht="12.95" hidden="false" customHeight="true" outlineLevel="0" collapsed="false">
      <c r="A18" s="23"/>
      <c r="B18" s="19"/>
      <c r="C18" s="19"/>
      <c r="D18" s="19"/>
      <c r="E18" s="19"/>
    </row>
  </sheetData>
  <mergeCells count="1"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07:03Z</dcterms:created>
  <dc:creator>Regionales</dc:creator>
  <dc:description/>
  <dc:language>en-US</dc:language>
  <cp:lastModifiedBy>INEI</cp:lastModifiedBy>
  <cp:lastPrinted>2000-12-12T17:39:24Z</cp:lastPrinted>
  <cp:revision>0</cp:revision>
  <dc:subject/>
  <dc:title/>
</cp:coreProperties>
</file>