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D$18</definedName>
    <definedName function="false" hidden="false" name="A_impresión_IM" vbProcedure="false">'0709'!$A$3:$D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7.9    ACCIDENTES DE TRANSITO, REGISTRADOS POR LA POLICIA NACIONAL</t>
  </si>
  <si>
    <t xml:space="preserve">EN EL PAIS Y EN EL DEPARTAMENTO AREQUIPA, SEGÚN CAUSAS: 1999</t>
  </si>
  <si>
    <t xml:space="preserve">CAUSAS</t>
  </si>
  <si>
    <t xml:space="preserve">TOTAL</t>
  </si>
  <si>
    <t xml:space="preserve">DPTO</t>
  </si>
  <si>
    <t xml:space="preserve">RESTO</t>
  </si>
  <si>
    <t xml:space="preserve">PAIS</t>
  </si>
  <si>
    <t xml:space="preserve">AREQUIPA</t>
  </si>
  <si>
    <t xml:space="preserve">EXCESO DE VELOCIDAD</t>
  </si>
  <si>
    <t xml:space="preserve">EBRIEDAD DEL CONDUCTOR</t>
  </si>
  <si>
    <t xml:space="preserve">IMPRUDENCIA DEL CONDUCTOR</t>
  </si>
  <si>
    <t xml:space="preserve">IMPRUDENCIA DEL PEATON.</t>
  </si>
  <si>
    <t xml:space="preserve">EXCESO DE CARGA</t>
  </si>
  <si>
    <t xml:space="preserve">DESACATO SEÑAL TRANSITO</t>
  </si>
  <si>
    <t xml:space="preserve">FALLA MECANICA</t>
  </si>
  <si>
    <t xml:space="preserve">FALTA DE LUCES</t>
  </si>
  <si>
    <t xml:space="preserve">PISTA MAL ESTADO</t>
  </si>
  <si>
    <t xml:space="preserve">SEÑALIZACION DEFECTUOSA</t>
  </si>
  <si>
    <t xml:space="preserve">OTROS</t>
  </si>
  <si>
    <t xml:space="preserve">FUENTE: EMG-PNP/DIPLAN DIVISION DE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5.84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</row>
    <row r="2" customFormat="false" ht="12.95" hidden="false" customHeight="true" outlineLevel="0" collapsed="false">
      <c r="A2" s="2" t="s">
        <v>1</v>
      </c>
      <c r="B2" s="3"/>
      <c r="C2" s="3"/>
      <c r="D2" s="3"/>
    </row>
    <row r="3" customFormat="false" ht="12.95" hidden="false" customHeight="true" outlineLevel="0" collapsed="false">
      <c r="A3" s="4"/>
      <c r="B3" s="4"/>
      <c r="C3" s="4"/>
      <c r="D3" s="4"/>
    </row>
    <row r="4" customFormat="false" ht="12.9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2.95" hidden="false" customHeight="true" outlineLevel="0" collapsed="false">
      <c r="A5" s="5"/>
      <c r="B5" s="8" t="s">
        <v>6</v>
      </c>
      <c r="C5" s="8" t="s">
        <v>7</v>
      </c>
      <c r="D5" s="9" t="s">
        <v>6</v>
      </c>
    </row>
    <row r="6" s="12" customFormat="true" ht="12.95" hidden="false" customHeight="true" outlineLevel="0" collapsed="false">
      <c r="A6" s="10" t="s">
        <v>3</v>
      </c>
      <c r="B6" s="11" t="n">
        <f aca="false">SUM(B7:B17)</f>
        <v>79695</v>
      </c>
      <c r="C6" s="11" t="n">
        <f aca="false">SUM(C7:C17)</f>
        <v>4181</v>
      </c>
      <c r="D6" s="11" t="n">
        <f aca="false">SUM(D7:D17)</f>
        <v>75514</v>
      </c>
    </row>
    <row r="7" customFormat="false" ht="12.95" hidden="false" customHeight="true" outlineLevel="0" collapsed="false">
      <c r="A7" s="13" t="s">
        <v>8</v>
      </c>
      <c r="B7" s="14" t="n">
        <v>22047</v>
      </c>
      <c r="C7" s="14" t="n">
        <v>1290</v>
      </c>
      <c r="D7" s="14" t="n">
        <v>20757</v>
      </c>
    </row>
    <row r="8" customFormat="false" ht="12.95" hidden="false" customHeight="true" outlineLevel="0" collapsed="false">
      <c r="A8" s="13" t="s">
        <v>9</v>
      </c>
      <c r="B8" s="14" t="n">
        <v>7836</v>
      </c>
      <c r="C8" s="14" t="n">
        <v>521</v>
      </c>
      <c r="D8" s="14" t="n">
        <v>7315</v>
      </c>
    </row>
    <row r="9" customFormat="false" ht="12.95" hidden="false" customHeight="true" outlineLevel="0" collapsed="false">
      <c r="A9" s="13" t="s">
        <v>10</v>
      </c>
      <c r="B9" s="14" t="n">
        <v>25066</v>
      </c>
      <c r="C9" s="14" t="n">
        <v>1253</v>
      </c>
      <c r="D9" s="14" t="n">
        <v>23813</v>
      </c>
    </row>
    <row r="10" customFormat="false" ht="12.95" hidden="false" customHeight="true" outlineLevel="0" collapsed="false">
      <c r="A10" s="13" t="s">
        <v>11</v>
      </c>
      <c r="B10" s="14" t="n">
        <v>7366</v>
      </c>
      <c r="C10" s="14" t="n">
        <v>376</v>
      </c>
      <c r="D10" s="14" t="n">
        <v>6990</v>
      </c>
    </row>
    <row r="11" customFormat="false" ht="12.95" hidden="false" customHeight="true" outlineLevel="0" collapsed="false">
      <c r="A11" s="13" t="s">
        <v>12</v>
      </c>
      <c r="B11" s="14" t="n">
        <v>866</v>
      </c>
      <c r="C11" s="14" t="n">
        <v>60</v>
      </c>
      <c r="D11" s="14" t="n">
        <v>806</v>
      </c>
    </row>
    <row r="12" customFormat="false" ht="12.95" hidden="false" customHeight="true" outlineLevel="0" collapsed="false">
      <c r="A12" s="13" t="s">
        <v>13</v>
      </c>
      <c r="B12" s="14" t="n">
        <v>3277</v>
      </c>
      <c r="C12" s="14" t="n">
        <v>59</v>
      </c>
      <c r="D12" s="14" t="n">
        <v>3218</v>
      </c>
    </row>
    <row r="13" customFormat="false" ht="12.95" hidden="false" customHeight="true" outlineLevel="0" collapsed="false">
      <c r="A13" s="13" t="s">
        <v>14</v>
      </c>
      <c r="B13" s="14" t="n">
        <v>2305</v>
      </c>
      <c r="C13" s="14" t="n">
        <v>126</v>
      </c>
      <c r="D13" s="14" t="n">
        <v>2179</v>
      </c>
    </row>
    <row r="14" customFormat="false" ht="12.95" hidden="false" customHeight="true" outlineLevel="0" collapsed="false">
      <c r="A14" s="13" t="s">
        <v>15</v>
      </c>
      <c r="B14" s="14" t="n">
        <v>876</v>
      </c>
      <c r="C14" s="14" t="n">
        <v>30</v>
      </c>
      <c r="D14" s="14" t="n">
        <v>846</v>
      </c>
    </row>
    <row r="15" customFormat="false" ht="12.95" hidden="false" customHeight="true" outlineLevel="0" collapsed="false">
      <c r="A15" s="13" t="s">
        <v>16</v>
      </c>
      <c r="B15" s="14" t="n">
        <v>1451</v>
      </c>
      <c r="C15" s="14" t="n">
        <v>91</v>
      </c>
      <c r="D15" s="14" t="n">
        <v>1360</v>
      </c>
    </row>
    <row r="16" customFormat="false" ht="12.95" hidden="false" customHeight="true" outlineLevel="0" collapsed="false">
      <c r="A16" s="13" t="s">
        <v>17</v>
      </c>
      <c r="B16" s="14" t="n">
        <v>700</v>
      </c>
      <c r="C16" s="14" t="n">
        <v>16</v>
      </c>
      <c r="D16" s="14" t="n">
        <v>684</v>
      </c>
    </row>
    <row r="17" customFormat="false" ht="12.95" hidden="false" customHeight="true" outlineLevel="0" collapsed="false">
      <c r="A17" s="15" t="s">
        <v>18</v>
      </c>
      <c r="B17" s="16" t="n">
        <v>7905</v>
      </c>
      <c r="C17" s="16" t="n">
        <v>359</v>
      </c>
      <c r="D17" s="16" t="n">
        <v>7546</v>
      </c>
    </row>
    <row r="18" customFormat="false" ht="12.95" hidden="false" customHeight="true" outlineLevel="0" collapsed="false">
      <c r="A18" s="17" t="s">
        <v>19</v>
      </c>
      <c r="B18" s="18"/>
      <c r="C18" s="18"/>
    </row>
    <row r="19" customFormat="false" ht="12.95" hidden="false" customHeight="true" outlineLevel="0" collapsed="false">
      <c r="A19" s="19"/>
    </row>
  </sheetData>
  <mergeCells count="1">
    <mergeCell ref="A4:A5"/>
  </mergeCells>
  <printOptions headings="false" gridLines="false" gridLinesSet="true" horizontalCentered="true" verticalCentered="false"/>
  <pageMargins left="0.7875" right="0.7875" top="4.015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07:38Z</dcterms:created>
  <dc:creator>Regionales</dc:creator>
  <dc:description/>
  <dc:language>en-US</dc:language>
  <cp:lastModifiedBy>INEI</cp:lastModifiedBy>
  <cp:lastPrinted>2000-12-12T17:40:07Z</cp:lastPrinted>
  <cp:revision>0</cp:revision>
  <dc:subject/>
  <dc:title/>
</cp:coreProperties>
</file>