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7.12    PERU :  DETENDIDOS POR DELITO  REGISTRADOS POR LA POLICIA NACIONAL</t>
  </si>
  <si>
    <t xml:space="preserve">PERIODO : 1993 - 99</t>
  </si>
  <si>
    <t xml:space="preserve">DEPARTAMENTO</t>
  </si>
  <si>
    <t xml:space="preserve">TOTAL</t>
  </si>
  <si>
    <t xml:space="preserve">AMAZONAS 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Z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CALLAO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POLICIA NACIONAL DEL P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8" min="3" style="0" width="9.14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95" hidden="false" customHeight="true" outlineLevel="0" collapsed="false">
      <c r="A4" s="2" t="s">
        <v>2</v>
      </c>
      <c r="B4" s="2" t="n">
        <v>1993</v>
      </c>
      <c r="C4" s="2" t="n">
        <v>1994</v>
      </c>
      <c r="D4" s="2" t="n">
        <v>1995</v>
      </c>
      <c r="E4" s="2" t="n">
        <v>1996</v>
      </c>
      <c r="F4" s="2" t="n">
        <v>1997</v>
      </c>
      <c r="G4" s="2" t="n">
        <v>1998</v>
      </c>
      <c r="H4" s="2" t="n">
        <v>1999</v>
      </c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95" hidden="false" customHeight="true" outlineLevel="0" collapsed="false">
      <c r="A7" s="4" t="s">
        <v>3</v>
      </c>
      <c r="B7" s="5" t="n">
        <f aca="false">SUM(B9:B33)</f>
        <v>169212</v>
      </c>
      <c r="C7" s="5" t="n">
        <f aca="false">SUM(C9:C33)</f>
        <v>117245</v>
      </c>
      <c r="D7" s="5" t="n">
        <f aca="false">SUM(D9:D33)</f>
        <v>76878</v>
      </c>
      <c r="E7" s="5" t="n">
        <f aca="false">SUM(E9:E33)</f>
        <v>61229</v>
      </c>
      <c r="F7" s="5" t="n">
        <f aca="false">SUM(F9:F33)</f>
        <v>61181</v>
      </c>
      <c r="G7" s="5" t="n">
        <f aca="false">SUM(G9:G33)</f>
        <v>68344</v>
      </c>
      <c r="H7" s="5" t="n">
        <f aca="false">SUM(H9:H33)</f>
        <v>75770</v>
      </c>
    </row>
    <row r="8" customFormat="false" ht="12.95" hidden="false" customHeight="tru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2.95" hidden="false" customHeight="true" outlineLevel="0" collapsed="false">
      <c r="A9" s="6" t="s">
        <v>4</v>
      </c>
      <c r="B9" s="7" t="n">
        <v>3280</v>
      </c>
      <c r="C9" s="7" t="n">
        <v>3250</v>
      </c>
      <c r="D9" s="7" t="n">
        <v>2207</v>
      </c>
      <c r="E9" s="7" t="n">
        <v>1232</v>
      </c>
      <c r="F9" s="7" t="n">
        <v>632</v>
      </c>
      <c r="G9" s="7" t="n">
        <v>420</v>
      </c>
      <c r="H9" s="7" t="n">
        <v>1783</v>
      </c>
    </row>
    <row r="10" customFormat="false" ht="12.95" hidden="false" customHeight="true" outlineLevel="0" collapsed="false">
      <c r="A10" s="6" t="s">
        <v>5</v>
      </c>
      <c r="B10" s="7" t="n">
        <v>2978</v>
      </c>
      <c r="C10" s="7" t="n">
        <v>6681</v>
      </c>
      <c r="D10" s="7" t="n">
        <v>5497</v>
      </c>
      <c r="E10" s="7" t="n">
        <v>2872</v>
      </c>
      <c r="F10" s="7" t="n">
        <v>3475</v>
      </c>
      <c r="G10" s="7" t="n">
        <v>3227</v>
      </c>
      <c r="H10" s="7" t="n">
        <v>2700</v>
      </c>
    </row>
    <row r="11" customFormat="false" ht="12.95" hidden="false" customHeight="true" outlineLevel="0" collapsed="false">
      <c r="A11" s="6" t="s">
        <v>6</v>
      </c>
      <c r="B11" s="7" t="n">
        <v>905</v>
      </c>
      <c r="C11" s="7" t="n">
        <v>929</v>
      </c>
      <c r="D11" s="7" t="n">
        <v>188</v>
      </c>
      <c r="E11" s="7" t="n">
        <v>687</v>
      </c>
      <c r="F11" s="7" t="n">
        <v>844</v>
      </c>
      <c r="G11" s="7" t="n">
        <v>372</v>
      </c>
      <c r="H11" s="7" t="n">
        <v>227</v>
      </c>
    </row>
    <row r="12" customFormat="false" ht="12.95" hidden="false" customHeight="true" outlineLevel="0" collapsed="false">
      <c r="A12" s="6" t="s">
        <v>7</v>
      </c>
      <c r="B12" s="7" t="n">
        <v>7407</v>
      </c>
      <c r="C12" s="7" t="n">
        <v>3349</v>
      </c>
      <c r="D12" s="7" t="n">
        <v>2374</v>
      </c>
      <c r="E12" s="7" t="n">
        <v>1562</v>
      </c>
      <c r="F12" s="7" t="n">
        <v>914</v>
      </c>
      <c r="G12" s="7" t="n">
        <v>883</v>
      </c>
      <c r="H12" s="7" t="n">
        <v>978</v>
      </c>
    </row>
    <row r="13" customFormat="false" ht="12.95" hidden="false" customHeight="true" outlineLevel="0" collapsed="false">
      <c r="A13" s="6" t="s">
        <v>8</v>
      </c>
      <c r="B13" s="7" t="n">
        <v>1425</v>
      </c>
      <c r="C13" s="7" t="n">
        <v>3052</v>
      </c>
      <c r="D13" s="7" t="n">
        <v>1438</v>
      </c>
      <c r="E13" s="7" t="n">
        <v>1076</v>
      </c>
      <c r="F13" s="7" t="n">
        <v>802</v>
      </c>
      <c r="G13" s="7" t="n">
        <v>1099</v>
      </c>
      <c r="H13" s="7" t="n">
        <v>1071</v>
      </c>
    </row>
    <row r="14" customFormat="false" ht="12.95" hidden="false" customHeight="true" outlineLevel="0" collapsed="false">
      <c r="A14" s="6" t="s">
        <v>9</v>
      </c>
      <c r="B14" s="7" t="n">
        <v>2754</v>
      </c>
      <c r="C14" s="7" t="n">
        <v>2106</v>
      </c>
      <c r="D14" s="7" t="n">
        <v>1264</v>
      </c>
      <c r="E14" s="7" t="n">
        <v>1041</v>
      </c>
      <c r="F14" s="7" t="n">
        <v>1309</v>
      </c>
      <c r="G14" s="7" t="n">
        <v>1129</v>
      </c>
      <c r="H14" s="7" t="n">
        <v>1401</v>
      </c>
    </row>
    <row r="15" customFormat="false" ht="12.95" hidden="false" customHeight="true" outlineLevel="0" collapsed="false">
      <c r="A15" s="6" t="s">
        <v>10</v>
      </c>
      <c r="B15" s="7" t="n">
        <v>6393</v>
      </c>
      <c r="C15" s="7" t="n">
        <v>3139</v>
      </c>
      <c r="D15" s="7" t="n">
        <v>2962</v>
      </c>
      <c r="E15" s="7" t="n">
        <v>1807</v>
      </c>
      <c r="F15" s="7" t="n">
        <v>2124</v>
      </c>
      <c r="G15" s="7" t="n">
        <v>1915</v>
      </c>
      <c r="H15" s="7" t="n">
        <v>2832</v>
      </c>
    </row>
    <row r="16" customFormat="false" ht="12.95" hidden="false" customHeight="true" outlineLevel="0" collapsed="false">
      <c r="A16" s="6" t="s">
        <v>11</v>
      </c>
      <c r="B16" s="7" t="n">
        <v>935</v>
      </c>
      <c r="C16" s="7" t="n">
        <v>437</v>
      </c>
      <c r="D16" s="7" t="n">
        <v>416</v>
      </c>
      <c r="E16" s="7" t="n">
        <v>407</v>
      </c>
      <c r="F16" s="7" t="n">
        <v>120</v>
      </c>
      <c r="G16" s="7" t="n">
        <v>750</v>
      </c>
      <c r="H16" s="7" t="n">
        <v>505</v>
      </c>
    </row>
    <row r="17" customFormat="false" ht="12.95" hidden="false" customHeight="true" outlineLevel="0" collapsed="false">
      <c r="A17" s="6" t="s">
        <v>12</v>
      </c>
      <c r="B17" s="7" t="n">
        <v>1107</v>
      </c>
      <c r="C17" s="7" t="n">
        <v>3486</v>
      </c>
      <c r="D17" s="7" t="n">
        <v>342</v>
      </c>
      <c r="E17" s="7" t="n">
        <v>547</v>
      </c>
      <c r="F17" s="7" t="n">
        <v>848</v>
      </c>
      <c r="G17" s="7" t="n">
        <v>3645</v>
      </c>
      <c r="H17" s="7" t="n">
        <v>2466</v>
      </c>
    </row>
    <row r="18" customFormat="false" ht="12.95" hidden="false" customHeight="true" outlineLevel="0" collapsed="false">
      <c r="A18" s="6" t="s">
        <v>13</v>
      </c>
      <c r="B18" s="7" t="n">
        <v>2744</v>
      </c>
      <c r="C18" s="7" t="n">
        <v>2624</v>
      </c>
      <c r="D18" s="7" t="n">
        <v>2114</v>
      </c>
      <c r="E18" s="7" t="n">
        <v>1817</v>
      </c>
      <c r="F18" s="7" t="n">
        <v>1838</v>
      </c>
      <c r="G18" s="7" t="n">
        <v>1834</v>
      </c>
      <c r="H18" s="7" t="n">
        <v>1598</v>
      </c>
    </row>
    <row r="19" customFormat="false" ht="12.95" hidden="false" customHeight="true" outlineLevel="0" collapsed="false">
      <c r="A19" s="6" t="s">
        <v>14</v>
      </c>
      <c r="B19" s="7" t="n">
        <v>7256</v>
      </c>
      <c r="C19" s="7" t="n">
        <v>8686</v>
      </c>
      <c r="D19" s="7" t="n">
        <v>7760</v>
      </c>
      <c r="E19" s="7" t="n">
        <v>4096</v>
      </c>
      <c r="F19" s="7" t="n">
        <v>4203</v>
      </c>
      <c r="G19" s="7" t="n">
        <v>2354</v>
      </c>
      <c r="H19" s="7" t="n">
        <v>2592</v>
      </c>
    </row>
    <row r="20" customFormat="false" ht="12.95" hidden="false" customHeight="true" outlineLevel="0" collapsed="false">
      <c r="A20" s="6" t="s">
        <v>15</v>
      </c>
      <c r="B20" s="7" t="n">
        <v>8233</v>
      </c>
      <c r="C20" s="7" t="n">
        <v>4303</v>
      </c>
      <c r="D20" s="7" t="n">
        <v>4534</v>
      </c>
      <c r="E20" s="7" t="n">
        <v>4322</v>
      </c>
      <c r="F20" s="7" t="n">
        <v>4433</v>
      </c>
      <c r="G20" s="7" t="n">
        <v>4209</v>
      </c>
      <c r="H20" s="7" t="n">
        <v>5234</v>
      </c>
    </row>
    <row r="21" customFormat="false" ht="12.95" hidden="false" customHeight="true" outlineLevel="0" collapsed="false">
      <c r="A21" s="6" t="s">
        <v>16</v>
      </c>
      <c r="B21" s="7" t="n">
        <v>9470</v>
      </c>
      <c r="C21" s="7" t="n">
        <v>6805</v>
      </c>
      <c r="D21" s="7" t="n">
        <v>4213</v>
      </c>
      <c r="E21" s="7" t="n">
        <v>3234</v>
      </c>
      <c r="F21" s="7" t="n">
        <v>2322</v>
      </c>
      <c r="G21" s="7" t="n">
        <v>3170</v>
      </c>
      <c r="H21" s="7" t="n">
        <v>2755</v>
      </c>
    </row>
    <row r="22" customFormat="false" ht="12.95" hidden="false" customHeight="true" outlineLevel="0" collapsed="false">
      <c r="A22" s="6" t="s">
        <v>17</v>
      </c>
      <c r="B22" s="7" t="n">
        <v>92378</v>
      </c>
      <c r="C22" s="7" t="n">
        <v>43350</v>
      </c>
      <c r="D22" s="7" t="n">
        <v>27154</v>
      </c>
      <c r="E22" s="7" t="n">
        <v>25212</v>
      </c>
      <c r="F22" s="7" t="n">
        <v>24421</v>
      </c>
      <c r="G22" s="7" t="n">
        <v>27052</v>
      </c>
      <c r="H22" s="7" t="n">
        <v>32204</v>
      </c>
    </row>
    <row r="23" customFormat="false" ht="12.95" hidden="false" customHeight="true" outlineLevel="0" collapsed="false">
      <c r="A23" s="6" t="s">
        <v>18</v>
      </c>
      <c r="B23" s="7" t="n">
        <v>3602</v>
      </c>
      <c r="C23" s="7" t="n">
        <v>7498</v>
      </c>
      <c r="D23" s="7" t="n">
        <v>4907</v>
      </c>
      <c r="E23" s="7" t="n">
        <v>3309</v>
      </c>
      <c r="F23" s="7" t="n">
        <v>2873</v>
      </c>
      <c r="G23" s="7" t="n">
        <v>5158</v>
      </c>
      <c r="H23" s="7" t="n">
        <v>4773</v>
      </c>
    </row>
    <row r="24" customFormat="false" ht="12.95" hidden="false" customHeight="true" outlineLevel="0" collapsed="false">
      <c r="A24" s="6" t="s">
        <v>19</v>
      </c>
      <c r="B24" s="7" t="n">
        <v>2260</v>
      </c>
      <c r="C24" s="7" t="n">
        <v>2794</v>
      </c>
      <c r="D24" s="7" t="n">
        <v>1722</v>
      </c>
      <c r="E24" s="7" t="n">
        <v>1196</v>
      </c>
      <c r="F24" s="7" t="n">
        <v>1359</v>
      </c>
      <c r="G24" s="7" t="n">
        <v>1572</v>
      </c>
      <c r="H24" s="7" t="n">
        <v>1372</v>
      </c>
    </row>
    <row r="25" customFormat="false" ht="12.95" hidden="false" customHeight="true" outlineLevel="0" collapsed="false">
      <c r="A25" s="6" t="s">
        <v>20</v>
      </c>
      <c r="B25" s="7" t="n">
        <v>1013</v>
      </c>
      <c r="C25" s="7" t="n">
        <v>435</v>
      </c>
      <c r="D25" s="7" t="n">
        <v>78</v>
      </c>
      <c r="E25" s="7" t="n">
        <v>324</v>
      </c>
      <c r="F25" s="7" t="n">
        <v>533</v>
      </c>
      <c r="G25" s="7" t="n">
        <v>408</v>
      </c>
      <c r="H25" s="7" t="n">
        <v>377</v>
      </c>
    </row>
    <row r="26" customFormat="false" ht="12.95" hidden="false" customHeight="true" outlineLevel="0" collapsed="false">
      <c r="A26" s="6" t="s">
        <v>21</v>
      </c>
      <c r="B26" s="7" t="n">
        <v>1335</v>
      </c>
      <c r="C26" s="7" t="n">
        <v>1231</v>
      </c>
      <c r="D26" s="7" t="n">
        <v>573</v>
      </c>
      <c r="E26" s="7" t="n">
        <v>455</v>
      </c>
      <c r="F26" s="7" t="n">
        <v>287</v>
      </c>
      <c r="G26" s="7" t="n">
        <v>410</v>
      </c>
      <c r="H26" s="7" t="n">
        <v>245</v>
      </c>
    </row>
    <row r="27" customFormat="false" ht="12.95" hidden="false" customHeight="true" outlineLevel="0" collapsed="false">
      <c r="A27" s="6" t="s">
        <v>22</v>
      </c>
      <c r="B27" s="7" t="n">
        <v>1688</v>
      </c>
      <c r="C27" s="7" t="n">
        <v>1270</v>
      </c>
      <c r="D27" s="7" t="n">
        <v>147</v>
      </c>
      <c r="E27" s="7" t="n">
        <v>222</v>
      </c>
      <c r="F27" s="7" t="n">
        <v>302</v>
      </c>
      <c r="G27" s="7" t="n">
        <v>445</v>
      </c>
      <c r="H27" s="7" t="n">
        <v>498</v>
      </c>
    </row>
    <row r="28" customFormat="false" ht="12.95" hidden="false" customHeight="true" outlineLevel="0" collapsed="false">
      <c r="A28" s="6" t="s">
        <v>23</v>
      </c>
      <c r="B28" s="7" t="n">
        <v>3962</v>
      </c>
      <c r="C28" s="7" t="n">
        <v>3552</v>
      </c>
      <c r="D28" s="7" t="n">
        <v>2928</v>
      </c>
      <c r="E28" s="7" t="n">
        <v>2409</v>
      </c>
      <c r="F28" s="7" t="n">
        <v>1850</v>
      </c>
      <c r="G28" s="7" t="n">
        <v>2392</v>
      </c>
      <c r="H28" s="7" t="n">
        <v>5016</v>
      </c>
    </row>
    <row r="29" customFormat="false" ht="12.95" hidden="false" customHeight="true" outlineLevel="0" collapsed="false">
      <c r="A29" s="6" t="s">
        <v>24</v>
      </c>
      <c r="B29" s="7" t="n">
        <v>3047</v>
      </c>
      <c r="C29" s="7" t="n">
        <v>1322</v>
      </c>
      <c r="D29" s="7" t="n">
        <v>826</v>
      </c>
      <c r="E29" s="7" t="n">
        <v>775</v>
      </c>
      <c r="F29" s="7" t="n">
        <v>1552</v>
      </c>
      <c r="G29" s="7" t="n">
        <v>838</v>
      </c>
      <c r="H29" s="7" t="n">
        <v>906</v>
      </c>
    </row>
    <row r="30" customFormat="false" ht="12.95" hidden="false" customHeight="true" outlineLevel="0" collapsed="false">
      <c r="A30" s="6" t="s">
        <v>25</v>
      </c>
      <c r="B30" s="7" t="n">
        <v>1625</v>
      </c>
      <c r="C30" s="7" t="n">
        <v>3014</v>
      </c>
      <c r="D30" s="7" t="n">
        <v>596</v>
      </c>
      <c r="E30" s="7" t="n">
        <v>668</v>
      </c>
      <c r="F30" s="7" t="n">
        <v>1025</v>
      </c>
      <c r="G30" s="7" t="n">
        <v>1987</v>
      </c>
      <c r="H30" s="7" t="n">
        <v>1033</v>
      </c>
    </row>
    <row r="31" customFormat="false" ht="12.95" hidden="false" customHeight="true" outlineLevel="0" collapsed="false">
      <c r="A31" s="6" t="s">
        <v>26</v>
      </c>
      <c r="B31" s="7" t="n">
        <v>1635</v>
      </c>
      <c r="C31" s="7" t="n">
        <v>1266</v>
      </c>
      <c r="D31" s="7" t="n">
        <v>1262</v>
      </c>
      <c r="E31" s="7" t="n">
        <v>932</v>
      </c>
      <c r="F31" s="7" t="n">
        <v>1171</v>
      </c>
      <c r="G31" s="7" t="n">
        <v>1080</v>
      </c>
      <c r="H31" s="7" t="n">
        <v>1215</v>
      </c>
    </row>
    <row r="32" customFormat="false" ht="12.95" hidden="false" customHeight="true" outlineLevel="0" collapsed="false">
      <c r="A32" s="6" t="s">
        <v>27</v>
      </c>
      <c r="B32" s="7" t="n">
        <v>919</v>
      </c>
      <c r="C32" s="7" t="n">
        <v>1338</v>
      </c>
      <c r="D32" s="7" t="n">
        <v>732</v>
      </c>
      <c r="E32" s="7" t="n">
        <v>736</v>
      </c>
      <c r="F32" s="7" t="n">
        <v>1006</v>
      </c>
      <c r="G32" s="7" t="n">
        <v>955</v>
      </c>
      <c r="H32" s="7" t="n">
        <v>861</v>
      </c>
    </row>
    <row r="33" customFormat="false" ht="12.95" hidden="false" customHeight="true" outlineLevel="0" collapsed="false">
      <c r="A33" s="8" t="s">
        <v>28</v>
      </c>
      <c r="B33" s="9" t="n">
        <v>861</v>
      </c>
      <c r="C33" s="9" t="n">
        <v>1328</v>
      </c>
      <c r="D33" s="9" t="n">
        <v>644</v>
      </c>
      <c r="E33" s="9" t="n">
        <v>291</v>
      </c>
      <c r="F33" s="9" t="n">
        <v>938</v>
      </c>
      <c r="G33" s="9" t="n">
        <v>1040</v>
      </c>
      <c r="H33" s="9" t="n">
        <v>1128</v>
      </c>
    </row>
    <row r="34" customFormat="false" ht="12.95" hidden="false" customHeight="true" outlineLevel="0" collapsed="false">
      <c r="A34" s="10" t="s">
        <v>29</v>
      </c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6:22:39Z</dcterms:created>
  <dc:creator>INEI</dc:creator>
  <dc:description/>
  <dc:language>en-US</dc:language>
  <cp:lastModifiedBy>INEI</cp:lastModifiedBy>
  <cp:lastPrinted>2000-12-12T18:21:14Z</cp:lastPrinted>
  <cp:revision>0</cp:revision>
  <dc:subject/>
  <dc:title/>
</cp:coreProperties>
</file>