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8" sheetId="1" state="visible" r:id="rId2"/>
  </sheets>
  <definedNames>
    <definedName function="false" hidden="false" localSheetId="0" name="_xlnm.Print_Area" vbProcedure="false">'0718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7.18   DEPARTAMENTO AREQUIPA: VEHICULOS INVOLUCRADOS EN ACCIDENTES DE TRANSITO: 1991 - 99</t>
  </si>
  <si>
    <t xml:space="preserve">DEPARTAMENTO</t>
  </si>
  <si>
    <t xml:space="preserve">TOTAL</t>
  </si>
  <si>
    <t xml:space="preserve">AMAZONAS 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UZ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CALLAO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POLICIA NACIONAL DEL PE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___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95" zeroHeight="false" outlineLevelRow="0" outlineLevelCol="0"/>
  <cols>
    <col collapsed="false" customWidth="true" hidden="false" outlineLevel="0" max="1" min="1" style="0" width="20.7"/>
    <col collapsed="false" customWidth="true" hidden="false" outlineLevel="0" max="8" min="2" style="0" width="8.28"/>
    <col collapsed="false" customWidth="true" hidden="false" outlineLevel="0" max="10" min="9" style="0" width="8.85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3" customFormat="false" ht="12.95" hidden="false" customHeight="true" outlineLevel="0" collapsed="false">
      <c r="A3" s="3" t="s">
        <v>1</v>
      </c>
      <c r="B3" s="3" t="n">
        <v>1991</v>
      </c>
      <c r="C3" s="3" t="n">
        <v>1992</v>
      </c>
      <c r="D3" s="3" t="n">
        <v>1993</v>
      </c>
      <c r="E3" s="3" t="n">
        <v>1994</v>
      </c>
      <c r="F3" s="3" t="n">
        <v>1995</v>
      </c>
      <c r="G3" s="3" t="n">
        <v>1996</v>
      </c>
      <c r="H3" s="3" t="n">
        <v>1997</v>
      </c>
      <c r="I3" s="3" t="n">
        <v>1998</v>
      </c>
      <c r="J3" s="3" t="n">
        <v>1999</v>
      </c>
    </row>
    <row r="4" customFormat="false" ht="12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95" hidden="false" customHeight="true" outlineLevel="0" collapsed="false">
      <c r="A6" s="5" t="s">
        <v>2</v>
      </c>
      <c r="B6" s="6" t="n">
        <f aca="false">SUM(B8:B32)</f>
        <v>64833</v>
      </c>
      <c r="C6" s="6" t="n">
        <f aca="false">SUM(C8:C32)</f>
        <v>78448</v>
      </c>
      <c r="D6" s="6" t="n">
        <f aca="false">SUM(D8:D32)</f>
        <v>81737</v>
      </c>
      <c r="E6" s="6" t="n">
        <f aca="false">SUM(E8:E32)</f>
        <v>62366</v>
      </c>
      <c r="F6" s="6" t="n">
        <f aca="false">SUM(F8:F32)</f>
        <v>58855</v>
      </c>
      <c r="G6" s="6" t="n">
        <f aca="false">SUM(G8:G32)</f>
        <v>61145</v>
      </c>
      <c r="H6" s="6" t="n">
        <f aca="false">SUM(H8:H32)</f>
        <v>112196</v>
      </c>
      <c r="I6" s="6" t="n">
        <f aca="false">SUM(I8:I32)</f>
        <v>114665</v>
      </c>
      <c r="J6" s="6" t="n">
        <f aca="false">SUM(J8:J32)</f>
        <v>107866</v>
      </c>
    </row>
    <row r="7" customFormat="false" ht="12.9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</row>
    <row r="8" customFormat="false" ht="12.95" hidden="false" customHeight="true" outlineLevel="0" collapsed="false">
      <c r="A8" s="7" t="s">
        <v>3</v>
      </c>
      <c r="B8" s="8" t="n">
        <v>38</v>
      </c>
      <c r="C8" s="8" t="n">
        <v>124</v>
      </c>
      <c r="D8" s="8" t="n">
        <v>129</v>
      </c>
      <c r="E8" s="8" t="n">
        <v>110</v>
      </c>
      <c r="F8" s="8" t="n">
        <v>213</v>
      </c>
      <c r="G8" s="8" t="n">
        <v>111</v>
      </c>
      <c r="H8" s="8" t="n">
        <v>79</v>
      </c>
      <c r="I8" s="8" t="n">
        <v>187</v>
      </c>
      <c r="J8" s="8" t="n">
        <v>413</v>
      </c>
    </row>
    <row r="9" customFormat="false" ht="12.95" hidden="false" customHeight="true" outlineLevel="0" collapsed="false">
      <c r="A9" s="7" t="s">
        <v>4</v>
      </c>
      <c r="B9" s="8" t="n">
        <v>1101</v>
      </c>
      <c r="C9" s="8" t="n">
        <v>1156</v>
      </c>
      <c r="D9" s="8" t="n">
        <v>1195</v>
      </c>
      <c r="E9" s="8" t="n">
        <v>851</v>
      </c>
      <c r="F9" s="8" t="n">
        <v>2142</v>
      </c>
      <c r="G9" s="8" t="n">
        <v>2384</v>
      </c>
      <c r="H9" s="8" t="n">
        <v>1943</v>
      </c>
      <c r="I9" s="8" t="n">
        <v>2457</v>
      </c>
      <c r="J9" s="8" t="n">
        <v>2497</v>
      </c>
    </row>
    <row r="10" customFormat="false" ht="12.95" hidden="false" customHeight="true" outlineLevel="0" collapsed="false">
      <c r="A10" s="7" t="s">
        <v>5</v>
      </c>
      <c r="B10" s="8" t="n">
        <v>32</v>
      </c>
      <c r="C10" s="8" t="n">
        <v>61</v>
      </c>
      <c r="D10" s="8" t="n">
        <v>63</v>
      </c>
      <c r="E10" s="8" t="n">
        <v>37</v>
      </c>
      <c r="F10" s="8" t="n">
        <v>61</v>
      </c>
      <c r="G10" s="8" t="n">
        <v>98</v>
      </c>
      <c r="H10" s="8" t="n">
        <v>49</v>
      </c>
      <c r="I10" s="8" t="n">
        <v>920</v>
      </c>
      <c r="J10" s="8" t="n">
        <v>228</v>
      </c>
    </row>
    <row r="11" customFormat="false" ht="12.95" hidden="false" customHeight="true" outlineLevel="0" collapsed="false">
      <c r="A11" s="7" t="s">
        <v>6</v>
      </c>
      <c r="B11" s="8" t="n">
        <v>4155</v>
      </c>
      <c r="C11" s="8" t="n">
        <v>4114</v>
      </c>
      <c r="D11" s="8" t="n">
        <v>4493</v>
      </c>
      <c r="E11" s="8" t="n">
        <v>3946</v>
      </c>
      <c r="F11" s="8" t="n">
        <v>4709</v>
      </c>
      <c r="G11" s="8" t="n">
        <v>5601</v>
      </c>
      <c r="H11" s="8" t="n">
        <v>5282</v>
      </c>
      <c r="I11" s="8" t="n">
        <v>6592</v>
      </c>
      <c r="J11" s="8" t="n">
        <v>6358</v>
      </c>
    </row>
    <row r="12" customFormat="false" ht="12.95" hidden="false" customHeight="true" outlineLevel="0" collapsed="false">
      <c r="A12" s="7" t="s">
        <v>7</v>
      </c>
      <c r="B12" s="8" t="n">
        <v>251</v>
      </c>
      <c r="C12" s="8" t="n">
        <v>301</v>
      </c>
      <c r="D12" s="8" t="n">
        <v>300</v>
      </c>
      <c r="E12" s="8" t="n">
        <v>583</v>
      </c>
      <c r="F12" s="8" t="n">
        <v>351</v>
      </c>
      <c r="G12" s="8" t="n">
        <v>990</v>
      </c>
      <c r="H12" s="8" t="n">
        <v>454</v>
      </c>
      <c r="I12" s="8" t="n">
        <v>116</v>
      </c>
      <c r="J12" s="8" t="n">
        <v>608</v>
      </c>
    </row>
    <row r="13" customFormat="false" ht="12.95" hidden="false" customHeight="true" outlineLevel="0" collapsed="false">
      <c r="A13" s="7" t="s">
        <v>8</v>
      </c>
      <c r="B13" s="8" t="n">
        <v>237</v>
      </c>
      <c r="C13" s="8" t="n">
        <v>287</v>
      </c>
      <c r="D13" s="8" t="n">
        <v>317</v>
      </c>
      <c r="E13" s="8" t="n">
        <v>241</v>
      </c>
      <c r="F13" s="8" t="n">
        <v>1609</v>
      </c>
      <c r="G13" s="8" t="n">
        <v>584</v>
      </c>
      <c r="H13" s="8" t="n">
        <v>374</v>
      </c>
      <c r="I13" s="8" t="n">
        <v>582</v>
      </c>
      <c r="J13" s="8" t="n">
        <v>1004</v>
      </c>
    </row>
    <row r="14" customFormat="false" ht="12.95" hidden="false" customHeight="true" outlineLevel="0" collapsed="false">
      <c r="A14" s="7" t="s">
        <v>9</v>
      </c>
      <c r="B14" s="8" t="n">
        <v>629</v>
      </c>
      <c r="C14" s="8" t="n">
        <v>1994</v>
      </c>
      <c r="D14" s="8" t="n">
        <v>2177</v>
      </c>
      <c r="E14" s="8" t="n">
        <v>548</v>
      </c>
      <c r="F14" s="8" t="n">
        <v>538</v>
      </c>
      <c r="G14" s="8" t="n">
        <v>659</v>
      </c>
      <c r="H14" s="8" t="n">
        <v>2312</v>
      </c>
      <c r="I14" s="8" t="n">
        <v>2716</v>
      </c>
      <c r="J14" s="8" t="n">
        <v>1326</v>
      </c>
    </row>
    <row r="15" customFormat="false" ht="12.95" hidden="false" customHeight="true" outlineLevel="0" collapsed="false">
      <c r="A15" s="7" t="s">
        <v>10</v>
      </c>
      <c r="B15" s="8" t="n">
        <v>14</v>
      </c>
      <c r="C15" s="8" t="n">
        <v>79</v>
      </c>
      <c r="D15" s="8" t="n">
        <v>87</v>
      </c>
      <c r="E15" s="8" t="n">
        <v>20</v>
      </c>
      <c r="F15" s="8" t="n">
        <v>163</v>
      </c>
      <c r="G15" s="8" t="n">
        <v>99</v>
      </c>
      <c r="H15" s="8" t="n">
        <v>19</v>
      </c>
      <c r="I15" s="8" t="n">
        <v>56</v>
      </c>
      <c r="J15" s="8" t="n">
        <v>105</v>
      </c>
    </row>
    <row r="16" customFormat="false" ht="12.95" hidden="false" customHeight="true" outlineLevel="0" collapsed="false">
      <c r="A16" s="7" t="s">
        <v>11</v>
      </c>
      <c r="B16" s="8" t="n">
        <v>0</v>
      </c>
      <c r="C16" s="8" t="n">
        <v>803</v>
      </c>
      <c r="D16" s="8" t="n">
        <v>845</v>
      </c>
      <c r="E16" s="8" t="n">
        <v>661</v>
      </c>
      <c r="F16" s="8" t="n">
        <v>614</v>
      </c>
      <c r="G16" s="8" t="n">
        <v>710</v>
      </c>
      <c r="H16" s="8" t="n">
        <v>582</v>
      </c>
      <c r="I16" s="8" t="n">
        <v>616</v>
      </c>
      <c r="J16" s="8" t="n">
        <v>673</v>
      </c>
    </row>
    <row r="17" customFormat="false" ht="12.95" hidden="false" customHeight="true" outlineLevel="0" collapsed="false">
      <c r="A17" s="7" t="s">
        <v>12</v>
      </c>
      <c r="B17" s="8" t="n">
        <v>950</v>
      </c>
      <c r="C17" s="8" t="n">
        <v>1007</v>
      </c>
      <c r="D17" s="8" t="n">
        <v>991</v>
      </c>
      <c r="E17" s="8" t="n">
        <v>1662</v>
      </c>
      <c r="F17" s="8" t="n">
        <v>2752</v>
      </c>
      <c r="G17" s="8" t="n">
        <v>2529</v>
      </c>
      <c r="H17" s="8" t="n">
        <v>2296</v>
      </c>
      <c r="I17" s="8" t="n">
        <v>1986</v>
      </c>
      <c r="J17" s="8" t="n">
        <v>2330</v>
      </c>
    </row>
    <row r="18" customFormat="false" ht="12.95" hidden="false" customHeight="true" outlineLevel="0" collapsed="false">
      <c r="A18" s="7" t="s">
        <v>13</v>
      </c>
      <c r="B18" s="8" t="n">
        <v>2476</v>
      </c>
      <c r="C18" s="8" t="n">
        <v>654</v>
      </c>
      <c r="D18" s="8" t="n">
        <v>721</v>
      </c>
      <c r="E18" s="8" t="n">
        <v>1374</v>
      </c>
      <c r="F18" s="8" t="n">
        <v>7101</v>
      </c>
      <c r="G18" s="8" t="n">
        <v>5156</v>
      </c>
      <c r="H18" s="8" t="n">
        <v>1443</v>
      </c>
      <c r="I18" s="8" t="n">
        <v>2402</v>
      </c>
      <c r="J18" s="8" t="n">
        <v>3642</v>
      </c>
    </row>
    <row r="19" customFormat="false" ht="12.95" hidden="false" customHeight="true" outlineLevel="0" collapsed="false">
      <c r="A19" s="7" t="s">
        <v>14</v>
      </c>
      <c r="B19" s="8" t="n">
        <v>2191</v>
      </c>
      <c r="C19" s="8" t="n">
        <v>2554</v>
      </c>
      <c r="D19" s="8" t="n">
        <v>2680</v>
      </c>
      <c r="E19" s="8" t="n">
        <v>1374</v>
      </c>
      <c r="F19" s="8" t="n">
        <v>1748</v>
      </c>
      <c r="G19" s="8" t="n">
        <v>2194</v>
      </c>
      <c r="H19" s="8" t="n">
        <v>3302</v>
      </c>
      <c r="I19" s="8" t="n">
        <v>2789</v>
      </c>
      <c r="J19" s="8" t="n">
        <v>4303</v>
      </c>
    </row>
    <row r="20" customFormat="false" ht="12.95" hidden="false" customHeight="true" outlineLevel="0" collapsed="false">
      <c r="A20" s="7" t="s">
        <v>15</v>
      </c>
      <c r="B20" s="8" t="n">
        <v>0</v>
      </c>
      <c r="C20" s="8" t="n">
        <v>2005</v>
      </c>
      <c r="D20" s="8" t="n">
        <v>2111</v>
      </c>
      <c r="E20" s="8" t="n">
        <v>128</v>
      </c>
      <c r="F20" s="8" t="n">
        <v>764</v>
      </c>
      <c r="G20" s="8" t="n">
        <v>2505</v>
      </c>
      <c r="H20" s="8" t="n">
        <v>458</v>
      </c>
      <c r="I20" s="8" t="n">
        <v>1387</v>
      </c>
      <c r="J20" s="8" t="n">
        <v>695</v>
      </c>
    </row>
    <row r="21" customFormat="false" ht="12.95" hidden="false" customHeight="true" outlineLevel="0" collapsed="false">
      <c r="A21" s="7" t="s">
        <v>16</v>
      </c>
      <c r="B21" s="8" t="n">
        <v>46866</v>
      </c>
      <c r="C21" s="8" t="n">
        <v>55932</v>
      </c>
      <c r="D21" s="8" t="n">
        <v>57696</v>
      </c>
      <c r="E21" s="8" t="n">
        <v>44146</v>
      </c>
      <c r="F21" s="8" t="n">
        <v>29168</v>
      </c>
      <c r="G21" s="8" t="n">
        <v>27482</v>
      </c>
      <c r="H21" s="8" t="n">
        <v>81543</v>
      </c>
      <c r="I21" s="8" t="n">
        <v>79572</v>
      </c>
      <c r="J21" s="8" t="n">
        <v>69179</v>
      </c>
    </row>
    <row r="22" customFormat="false" ht="12.95" hidden="false" customHeight="true" outlineLevel="0" collapsed="false">
      <c r="A22" s="7" t="s">
        <v>17</v>
      </c>
      <c r="B22" s="8" t="n">
        <v>1913</v>
      </c>
      <c r="C22" s="8" t="n">
        <v>1995</v>
      </c>
      <c r="D22" s="8" t="n">
        <v>2006</v>
      </c>
      <c r="E22" s="8" t="n">
        <v>3511</v>
      </c>
      <c r="F22" s="8" t="n">
        <v>1127</v>
      </c>
      <c r="G22" s="8" t="n">
        <v>3338</v>
      </c>
      <c r="H22" s="8" t="n">
        <v>4809</v>
      </c>
      <c r="I22" s="8" t="n">
        <v>5766</v>
      </c>
      <c r="J22" s="8" t="n">
        <v>6210</v>
      </c>
    </row>
    <row r="23" customFormat="false" ht="12.95" hidden="false" customHeight="true" outlineLevel="0" collapsed="false">
      <c r="A23" s="7" t="s">
        <v>18</v>
      </c>
      <c r="B23" s="8" t="n">
        <v>520</v>
      </c>
      <c r="C23" s="8" t="n">
        <v>714</v>
      </c>
      <c r="D23" s="8" t="n">
        <v>799</v>
      </c>
      <c r="E23" s="8" t="n">
        <v>34</v>
      </c>
      <c r="F23" s="8" t="n">
        <v>241</v>
      </c>
      <c r="G23" s="8" t="n">
        <v>263</v>
      </c>
      <c r="H23" s="8" t="n">
        <v>469</v>
      </c>
      <c r="I23" s="8" t="n">
        <v>444</v>
      </c>
      <c r="J23" s="8" t="n">
        <v>861</v>
      </c>
    </row>
    <row r="24" customFormat="false" ht="12.95" hidden="false" customHeight="true" outlineLevel="0" collapsed="false">
      <c r="A24" s="7" t="s">
        <v>19</v>
      </c>
      <c r="B24" s="8" t="n">
        <v>18</v>
      </c>
      <c r="C24" s="8" t="n">
        <v>30</v>
      </c>
      <c r="D24" s="8" t="n">
        <v>30</v>
      </c>
      <c r="E24" s="8" t="n">
        <v>24</v>
      </c>
      <c r="F24" s="8" t="n">
        <v>29</v>
      </c>
      <c r="G24" s="8" t="n">
        <v>85</v>
      </c>
      <c r="H24" s="8" t="n">
        <v>40</v>
      </c>
      <c r="I24" s="8" t="n">
        <v>177</v>
      </c>
      <c r="J24" s="8" t="n">
        <v>171</v>
      </c>
    </row>
    <row r="25" customFormat="false" ht="12.95" hidden="false" customHeight="true" outlineLevel="0" collapsed="false">
      <c r="A25" s="7" t="s">
        <v>20</v>
      </c>
      <c r="B25" s="8" t="n">
        <v>291</v>
      </c>
      <c r="C25" s="8" t="n">
        <v>301</v>
      </c>
      <c r="D25" s="8" t="n">
        <v>321</v>
      </c>
      <c r="E25" s="8" t="n">
        <v>705</v>
      </c>
      <c r="F25" s="8" t="n">
        <v>787</v>
      </c>
      <c r="G25" s="8" t="n">
        <v>775</v>
      </c>
      <c r="H25" s="8" t="n">
        <v>596</v>
      </c>
      <c r="I25" s="8" t="n">
        <v>761</v>
      </c>
      <c r="J25" s="8" t="n">
        <v>626</v>
      </c>
    </row>
    <row r="26" customFormat="false" ht="12.95" hidden="false" customHeight="true" outlineLevel="0" collapsed="false">
      <c r="A26" s="7" t="s">
        <v>21</v>
      </c>
      <c r="B26" s="8" t="n">
        <v>0</v>
      </c>
      <c r="C26" s="8" t="n">
        <v>48</v>
      </c>
      <c r="D26" s="8" t="n">
        <v>51</v>
      </c>
      <c r="E26" s="8" t="n">
        <v>22</v>
      </c>
      <c r="F26" s="8" t="n">
        <v>51</v>
      </c>
      <c r="G26" s="8" t="n">
        <v>89</v>
      </c>
      <c r="H26" s="8" t="n">
        <v>195</v>
      </c>
      <c r="I26" s="8" t="n">
        <v>601</v>
      </c>
      <c r="J26" s="8" t="n">
        <v>523</v>
      </c>
    </row>
    <row r="27" customFormat="false" ht="12.95" hidden="false" customHeight="true" outlineLevel="0" collapsed="false">
      <c r="A27" s="7" t="s">
        <v>22</v>
      </c>
      <c r="B27" s="8" t="n">
        <v>1138</v>
      </c>
      <c r="C27" s="8" t="n">
        <v>1208</v>
      </c>
      <c r="D27" s="8" t="n">
        <v>1355</v>
      </c>
      <c r="E27" s="8" t="n">
        <v>1214</v>
      </c>
      <c r="F27" s="8" t="n">
        <v>1180</v>
      </c>
      <c r="G27" s="8" t="n">
        <v>1493</v>
      </c>
      <c r="H27" s="8" t="n">
        <v>296</v>
      </c>
      <c r="I27" s="8" t="n">
        <v>315</v>
      </c>
      <c r="J27" s="8" t="n">
        <v>1189</v>
      </c>
    </row>
    <row r="28" customFormat="false" ht="12.95" hidden="false" customHeight="true" outlineLevel="0" collapsed="false">
      <c r="A28" s="7" t="s">
        <v>23</v>
      </c>
      <c r="B28" s="8" t="n">
        <v>797</v>
      </c>
      <c r="C28" s="8" t="n">
        <v>941</v>
      </c>
      <c r="D28" s="8" t="n">
        <v>999</v>
      </c>
      <c r="E28" s="8" t="n">
        <v>197</v>
      </c>
      <c r="F28" s="8" t="n">
        <v>1320</v>
      </c>
      <c r="G28" s="8" t="n">
        <v>1328</v>
      </c>
      <c r="H28" s="8" t="n">
        <v>1803</v>
      </c>
      <c r="I28" s="8" t="n">
        <v>995</v>
      </c>
      <c r="J28" s="8" t="n">
        <v>1410</v>
      </c>
    </row>
    <row r="29" customFormat="false" ht="12.95" hidden="false" customHeight="true" outlineLevel="0" collapsed="false">
      <c r="A29" s="7" t="s">
        <v>24</v>
      </c>
      <c r="B29" s="8" t="n">
        <v>243</v>
      </c>
      <c r="C29" s="8" t="n">
        <v>672</v>
      </c>
      <c r="D29" s="8" t="n">
        <v>732</v>
      </c>
      <c r="E29" s="8" t="n">
        <v>14</v>
      </c>
      <c r="F29" s="8" t="n">
        <v>476</v>
      </c>
      <c r="G29" s="8" t="n">
        <v>478</v>
      </c>
      <c r="H29" s="8" t="n">
        <v>455</v>
      </c>
      <c r="I29" s="8" t="n">
        <v>288</v>
      </c>
      <c r="J29" s="8" t="n">
        <v>272</v>
      </c>
    </row>
    <row r="30" customFormat="false" ht="12.95" hidden="false" customHeight="true" outlineLevel="0" collapsed="false">
      <c r="A30" s="7" t="s">
        <v>25</v>
      </c>
      <c r="B30" s="8" t="n">
        <v>533</v>
      </c>
      <c r="C30" s="8" t="n">
        <v>932</v>
      </c>
      <c r="D30" s="8" t="n">
        <v>1040</v>
      </c>
      <c r="E30" s="8" t="n">
        <v>707</v>
      </c>
      <c r="F30" s="8" t="n">
        <v>1167</v>
      </c>
      <c r="G30" s="8" t="n">
        <v>1615</v>
      </c>
      <c r="H30" s="8" t="n">
        <v>2500</v>
      </c>
      <c r="I30" s="8" t="n">
        <v>1919</v>
      </c>
      <c r="J30" s="8" t="n">
        <v>2142</v>
      </c>
    </row>
    <row r="31" customFormat="false" ht="12.95" hidden="false" customHeight="true" outlineLevel="0" collapsed="false">
      <c r="A31" s="7" t="s">
        <v>26</v>
      </c>
      <c r="B31" s="8" t="n">
        <v>222</v>
      </c>
      <c r="C31" s="8" t="n">
        <v>210</v>
      </c>
      <c r="D31" s="8" t="n">
        <v>244</v>
      </c>
      <c r="E31" s="8" t="n">
        <v>148</v>
      </c>
      <c r="F31" s="8" t="n">
        <v>157</v>
      </c>
      <c r="G31" s="8" t="n">
        <v>191</v>
      </c>
      <c r="H31" s="8" t="n">
        <v>293</v>
      </c>
      <c r="I31" s="8" t="n">
        <v>221</v>
      </c>
      <c r="J31" s="8" t="n">
        <v>262</v>
      </c>
    </row>
    <row r="32" customFormat="false" ht="12.95" hidden="false" customHeight="true" outlineLevel="0" collapsed="false">
      <c r="A32" s="9" t="s">
        <v>27</v>
      </c>
      <c r="B32" s="10" t="n">
        <v>218</v>
      </c>
      <c r="C32" s="10" t="n">
        <v>326</v>
      </c>
      <c r="D32" s="10" t="n">
        <v>355</v>
      </c>
      <c r="E32" s="10" t="n">
        <v>109</v>
      </c>
      <c r="F32" s="10" t="n">
        <v>387</v>
      </c>
      <c r="G32" s="10" t="n">
        <v>388</v>
      </c>
      <c r="H32" s="10" t="n">
        <v>604</v>
      </c>
      <c r="I32" s="10" t="n">
        <v>800</v>
      </c>
      <c r="J32" s="10" t="n">
        <v>839</v>
      </c>
    </row>
    <row r="33" customFormat="false" ht="12.95" hidden="false" customHeight="true" outlineLevel="0" collapsed="false">
      <c r="A33" s="11" t="s">
        <v>28</v>
      </c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2.9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6:22:39Z</dcterms:created>
  <dc:creator>INEI</dc:creator>
  <dc:description/>
  <dc:language>en-US</dc:language>
  <cp:lastModifiedBy>INEI</cp:lastModifiedBy>
  <cp:lastPrinted>2000-12-12T18:58:20Z</cp:lastPrinted>
  <cp:revision>0</cp:revision>
  <dc:subject/>
  <dc:title/>
</cp:coreProperties>
</file>